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зо" vbProcedure="false">Лист2!$H$4:$H$54</definedName>
    <definedName function="false" hidden="false" name="ал" vbProcedure="false">Лист2!$CQ$4:$CQ$30</definedName>
    <definedName function="false" hidden="false" name="брна" vbProcedure="false">Лист2!$BS$4:$BS$34</definedName>
    <definedName function="false" hidden="false" name="гид" vbProcedure="false">Лист2!$CT$4:$CT$12</definedName>
    <definedName function="false" hidden="false" name="гидрнат" vbProcedure="false">Лист2!$Q$4:$Q$44</definedName>
    <definedName function="false" hidden="false" name="жел" vbProcedure="false">Лист2!$CK$4:$CK$24</definedName>
    <definedName function="false" hidden="false" name="иока" vbProcedure="false">Лист2!$BG$4:$BG$32</definedName>
    <definedName function="false" hidden="false" name="иона" vbProcedure="false">Лист2!$BJ$4:$BJ$32</definedName>
    <definedName function="false" hidden="false" name="кал" vbProcedure="false">Лист2!$CE$4:$CE$34</definedName>
    <definedName function="false" hidden="false" name="карб" vbProcedure="false">Лист2!$CH$4:$CH$30</definedName>
    <definedName function="false" hidden="false" name="меди" vbProcedure="false">Лист2!$CN$4:$CN$24</definedName>
    <definedName function="false" hidden="false" name="нико" vbProcedure="false">Лист2!$BV$4:$BV$34</definedName>
    <definedName function="false" hidden="false" name="нисе" vbProcedure="false">Лист2!$AU$4:$AU$9</definedName>
    <definedName function="false" hidden="false" name="риба" vbProcedure="false">Лист2!$BY$4:$BY$12</definedName>
    <definedName function="false" hidden="false" name="сер" vbProcedure="false">Лист2!$E$4:$E$44</definedName>
    <definedName function="false" hidden="false" name="сна" vbProcedure="false">Лист2!$BM$4:$BM$22</definedName>
    <definedName function="false" hidden="false" name="соль" vbProcedure="false">Лист2!$K$4:$K$18</definedName>
    <definedName function="false" hidden="false" name="сулф" vbProcedure="false">Лист2!$CB$4:$CB$20</definedName>
    <definedName function="false" hidden="false" name="сума" vbProcedure="false">Лист2!$AO$4:$AO$30</definedName>
    <definedName function="false" hidden="false" name="суме" vbProcedure="false">Лист2!$AR$4:$AR$22</definedName>
    <definedName function="false" hidden="false" name="сумр" vbProcedure="false">Лист2!$BP$4:$BP$34</definedName>
    <definedName function="false" hidden="false" name="суна" vbProcedure="false">Лист2!$AL$4:$AL$24</definedName>
    <definedName function="false" hidden="false" name="суци" vbProcedure="false">Лист2!$AX$4:$AX$34</definedName>
    <definedName function="false" hidden="false" name="тара" vbProcedure="false">Лист2!$B$2:$B$3</definedName>
    <definedName function="false" hidden="false" name="тара2" vbProcedure="false">Лист2!$B$2:$B$4</definedName>
    <definedName function="false" hidden="false" name="фона" vbProcedure="false">Лист2!$BD$4:$BD$14</definedName>
    <definedName function="false" hidden="false" name="фос" vbProcedure="false">Лист2!$N$4:$N$64</definedName>
    <definedName function="false" hidden="false" name="фф" vbProcedure="false">Лист2!$BA$4:$BA$9</definedName>
    <definedName function="false" hidden="false" name="хлам" vbProcedure="false">Лист2!$AF$4:$AF$28</definedName>
    <definedName function="false" hidden="false" name="хлба" vbProcedure="false">Лист2!$AI$4:$AI$30</definedName>
    <definedName function="false" hidden="false" name="хлже" vbProcedure="false">Лист2!$AC$4:$AC$44</definedName>
    <definedName function="false" hidden="false" name="хлка" vbProcedure="false">Лист2!$Z$4:$Z$44</definedName>
    <definedName function="false" hidden="false" name="хлли" vbProcedure="false">Лист2!$W$4:$W$34</definedName>
    <definedName function="false" hidden="false" name="хлна" vbProcedure="false">Лист2!$T$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20</xdr:rowOff>
              </xdr:from>
              <xdr:to>
                <xdr:col>8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7</xdr:row>
                <xdr:rowOff>24</xdr:rowOff>
              </xdr:from>
              <xdr:to>
                <xdr:col>8</xdr:col>
                <xdr:colOff>50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0</xdr:row>
                <xdr:rowOff>20</xdr:rowOff>
              </xdr:from>
              <xdr:to>
                <xdr:col>8</xdr:col>
                <xdr:colOff>50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1</xdr:row>
                <xdr:rowOff>24</xdr:rowOff>
              </xdr:from>
              <xdr:to>
                <xdr:col>8</xdr:col>
                <xdr:colOff>50</xdr:colOff>
                <xdr:row>12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2</xdr:row>
                <xdr:rowOff>10</xdr:rowOff>
              </xdr:from>
              <xdr:to>
                <xdr:col>8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        концентрация насыщенного раствора,
              0,1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3</xdr:row>
                <xdr:rowOff>4</xdr:rowOff>
              </xdr:from>
              <xdr:to>
                <xdr:col>8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5</xdr:row>
                <xdr:rowOff>1</xdr:rowOff>
              </xdr:from>
              <xdr:to>
                <xdr:col>8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5</xdr:row>
                <xdr:rowOff>14</xdr:rowOff>
              </xdr:from>
              <xdr:to>
                <xdr:col>8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4</xdr:row>
                <xdr:rowOff>2</xdr:rowOff>
              </xdr:from>
              <xdr:to>
                <xdr:col>8</xdr:col>
                <xdr:colOff>50</xdr:colOff>
                <xdr:row>15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7</xdr:row>
                <xdr:rowOff>26</xdr:rowOff>
              </xdr:from>
              <xdr:to>
                <xdr:col>8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9</xdr:row>
                <xdr:rowOff>1</xdr:rowOff>
              </xdr:from>
              <xdr:to>
                <xdr:col>8</xdr:col>
                <xdr:colOff>50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0</xdr:row>
                <xdr:rowOff>3</xdr:rowOff>
              </xdr:from>
              <xdr:to>
                <xdr:col>8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7</xdr:rowOff>
              </xdr:from>
              <xdr:to>
                <xdr:col>8</xdr:col>
                <xdr:colOff>50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0</xdr:row>
                <xdr:rowOff>1</xdr:rowOff>
              </xdr:from>
              <xdr:to>
                <xdr:col>8</xdr:col>
                <xdr:colOff>50</xdr:colOff>
                <xdr:row>21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3</xdr:row>
                <xdr:rowOff>15</xdr:rowOff>
              </xdr:from>
              <xdr:to>
                <xdr:col>8</xdr:col>
                <xdr:colOff>50</xdr:colOff>
                <xdr:row>24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</xdr:row>
                <xdr:rowOff>22</xdr:rowOff>
              </xdr:from>
              <xdr:to>
                <xdr:col>8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2</xdr:row>
                <xdr:rowOff>24</xdr:rowOff>
              </xdr:from>
              <xdr:to>
                <xdr:col>8</xdr:col>
                <xdr:colOff>50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6</xdr:row>
                <xdr:rowOff>23</xdr:rowOff>
              </xdr:from>
              <xdr:to>
                <xdr:col>8</xdr:col>
                <xdr:colOff>50</xdr:colOff>
                <xdr:row>27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7</xdr:row>
                <xdr:rowOff>25</xdr:rowOff>
              </xdr:from>
              <xdr:to>
                <xdr:col>8</xdr:col>
                <xdr:colOff>50</xdr:colOff>
                <xdr:row>28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8</xdr:row>
                <xdr:rowOff>23</xdr:rowOff>
              </xdr:from>
              <xdr:to>
                <xdr:col>8</xdr:col>
                <xdr:colOff>50</xdr:colOff>
                <xdr:row>29</xdr:row>
                <xdr:rowOff>2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6</xdr:row>
                <xdr:rowOff>20</xdr:rowOff>
              </xdr:from>
              <xdr:to>
                <xdr:col>8</xdr:col>
                <xdr:colOff>50</xdr:colOff>
                <xdr:row>2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0</xdr:row>
                <xdr:rowOff>23</xdr:rowOff>
              </xdr:from>
              <xdr:to>
                <xdr:col>8</xdr:col>
                <xdr:colOff>50</xdr:colOff>
                <xdr:row>32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2</xdr:row>
                <xdr:rowOff>6</xdr:rowOff>
              </xdr:from>
              <xdr:to>
                <xdr:col>8</xdr:col>
                <xdr:colOff>50</xdr:colOff>
                <xdr:row>33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9</xdr:row>
                <xdr:rowOff>16</xdr:rowOff>
              </xdr:from>
              <xdr:to>
                <xdr:col>8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0</xdr:row>
                <xdr:rowOff>14</xdr:rowOff>
              </xdr:from>
              <xdr:to>
                <xdr:col>8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4</xdr:row>
                <xdr:rowOff>23</xdr:rowOff>
              </xdr:from>
              <xdr:to>
                <xdr:col>8</xdr:col>
                <xdr:colOff>50</xdr:colOff>
                <xdr:row>35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6</xdr:row>
                <xdr:rowOff>0</xdr:rowOff>
              </xdr:from>
              <xdr:to>
                <xdr:col>8</xdr:col>
                <xdr:colOff>50</xdr:colOff>
                <xdr:row>37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7</xdr:row>
                <xdr:rowOff>22</xdr:rowOff>
              </xdr:from>
              <xdr:to>
                <xdr:col>8</xdr:col>
                <xdr:colOff>50</xdr:colOff>
                <xdr:row>38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ую
     концентрацию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5</xdr:row>
                <xdr:rowOff>1</xdr:rowOff>
              </xdr:from>
              <xdr:to>
                <xdr:col>8</xdr:col>
                <xdr:colOff>50</xdr:colOff>
                <xdr:row>36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ъем</t>
        </r>
        <r>
          <rPr>
            <sz val="9"/>
            <color rgb="FF000000"/>
            <rFont val="Tahoma"/>
            <family val="2"/>
            <charset val="204"/>
          </rPr>
          <t xml:space="preserve">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6</xdr:row>
                <xdr:rowOff>20</xdr:rowOff>
              </xdr:from>
              <xdr:to>
                <xdr:col>9</xdr:col>
                <xdr:colOff>76</xdr:colOff>
                <xdr:row>7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</xdr:row>
                <xdr:rowOff>24</xdr:rowOff>
              </xdr:from>
              <xdr:to>
                <xdr:col>9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</xdr:row>
                <xdr:rowOff>1</xdr:rowOff>
              </xdr:from>
              <xdr:to>
                <xdr:col>9</xdr:col>
                <xdr:colOff>76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</xdr:row>
                <xdr:rowOff>18</xdr:rowOff>
              </xdr:from>
              <xdr:to>
                <xdr:col>9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10</xdr:rowOff>
              </xdr:from>
              <xdr:to>
                <xdr:col>9</xdr:col>
                <xdr:colOff>66</xdr:colOff>
                <xdr:row>1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4</xdr:rowOff>
              </xdr:from>
              <xdr:to>
                <xdr:col>9</xdr:col>
                <xdr:colOff>66</xdr:colOff>
                <xdr:row>15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3</xdr:row>
                <xdr:rowOff>14</xdr:rowOff>
              </xdr:from>
              <xdr:to>
                <xdr:col>9</xdr:col>
                <xdr:colOff>76</xdr:colOff>
                <xdr:row>15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4</xdr:row>
                <xdr:rowOff>0</xdr:rowOff>
              </xdr:from>
              <xdr:to>
                <xdr:col>9</xdr:col>
                <xdr:colOff>76</xdr:colOff>
                <xdr:row>15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7</xdr:row>
                <xdr:rowOff>26</xdr:rowOff>
              </xdr:from>
              <xdr:to>
                <xdr:col>9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</xdr:rowOff>
              </xdr:from>
              <xdr:to>
                <xdr:col>9</xdr:col>
                <xdr:colOff>66</xdr:colOff>
                <xdr:row>20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3</xdr:rowOff>
              </xdr:from>
              <xdr:to>
                <xdr:col>9</xdr:col>
                <xdr:colOff>66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1</xdr:row>
                <xdr:rowOff>7</xdr:rowOff>
              </xdr:from>
              <xdr:to>
                <xdr:col>9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0</xdr:row>
                <xdr:rowOff>1</xdr:rowOff>
              </xdr:from>
              <xdr:to>
                <xdr:col>9</xdr:col>
                <xdr:colOff>76</xdr:colOff>
                <xdr:row>2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3</xdr:row>
                <xdr:rowOff>15</xdr:rowOff>
              </xdr:from>
              <xdr:to>
                <xdr:col>9</xdr:col>
                <xdr:colOff>66</xdr:colOff>
                <xdr:row>24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4</xdr:row>
                <xdr:rowOff>17</xdr:rowOff>
              </xdr:from>
              <xdr:to>
                <xdr:col>9</xdr:col>
                <xdr:colOff>66</xdr:colOff>
                <xdr:row>25</xdr:row>
                <xdr:rowOff>26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3</xdr:row>
                <xdr:rowOff>1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4</xdr:row>
                <xdr:rowOff>1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7</xdr:row>
                <xdr:rowOff>25</xdr:rowOff>
              </xdr:from>
              <xdr:to>
                <xdr:col>9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8</xdr:row>
                <xdr:rowOff>23</xdr:rowOff>
              </xdr:from>
              <xdr:to>
                <xdr:col>9</xdr:col>
                <xdr:colOff>66</xdr:colOff>
                <xdr:row>29</xdr:row>
                <xdr:rowOff>24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6</xdr:row>
                <xdr:rowOff>20</xdr:rowOff>
              </xdr:from>
              <xdr:to>
                <xdr:col>9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0</xdr:row>
                <xdr:rowOff>23</xdr:rowOff>
              </xdr:from>
              <xdr:to>
                <xdr:col>9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6</xdr:rowOff>
              </xdr:from>
              <xdr:to>
                <xdr:col>9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14</xdr:rowOff>
              </xdr:from>
              <xdr:to>
                <xdr:col>9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0</xdr:row>
                <xdr:rowOff>14</xdr:rowOff>
              </xdr:from>
              <xdr:to>
                <xdr:col>9</xdr:col>
                <xdr:colOff>76</xdr:colOff>
                <xdr:row>3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1</xdr:row>
                <xdr:rowOff>14</xdr:rowOff>
              </xdr:from>
              <xdr:to>
                <xdr:col>9</xdr:col>
                <xdr:colOff>76</xdr:colOff>
                <xdr:row>32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6</xdr:row>
                <xdr:rowOff>0</xdr:rowOff>
              </xdr:from>
              <xdr:to>
                <xdr:col>9</xdr:col>
                <xdr:colOff>66</xdr:colOff>
                <xdr:row>37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7</xdr:row>
                <xdr:rowOff>22</xdr:rowOff>
              </xdr:from>
              <xdr:to>
                <xdr:col>9</xdr:col>
                <xdr:colOff>66</xdr:colOff>
                <xdr:row>38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необходимый
          объем, 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9</xdr:row>
                <xdr:rowOff>0</xdr:rowOff>
              </xdr:from>
              <xdr:to>
                <xdr:col>9</xdr:col>
                <xdr:colOff>66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Укажите необходимую концентрацию и объем раствора</t>
  </si>
  <si>
    <t xml:space="preserve">РАСТВОРЫ</t>
  </si>
  <si>
    <t xml:space="preserve">Характеристики раствора</t>
  </si>
  <si>
    <t xml:space="preserve">№</t>
  </si>
  <si>
    <t xml:space="preserve">Формула</t>
  </si>
  <si>
    <t xml:space="preserve">Наименование</t>
  </si>
  <si>
    <t xml:space="preserve">С, %</t>
  </si>
  <si>
    <t xml:space="preserve">V, мл</t>
  </si>
  <si>
    <t xml:space="preserve">масса, г</t>
  </si>
  <si>
    <r>
      <rPr>
        <sz val="14"/>
        <color rgb="FF000000"/>
        <rFont val="Times New Roman"/>
        <family val="1"/>
        <charset val="204"/>
      </rPr>
      <t xml:space="preserve">плотность, г/с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r>
      <rPr>
        <sz val="14"/>
        <color rgb="FF000000"/>
        <rFont val="Times New Roman"/>
        <family val="1"/>
        <charset val="204"/>
      </rPr>
      <t xml:space="preserve">H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ерная кислота</t>
  </si>
  <si>
    <r>
      <rPr>
        <sz val="14"/>
        <color rgb="FF000000"/>
        <rFont val="Times New Roman"/>
        <family val="1"/>
        <charset val="204"/>
      </rPr>
      <t xml:space="preserve">HN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 Азотная кислота</t>
  </si>
  <si>
    <r>
      <rPr>
        <sz val="14"/>
        <color rgb="FF000000"/>
        <rFont val="Times New Roman"/>
        <family val="1"/>
        <charset val="204"/>
      </rPr>
      <t xml:space="preserve">H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P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Фосфорная кислота </t>
  </si>
  <si>
    <t xml:space="preserve">HCl</t>
  </si>
  <si>
    <t xml:space="preserve">Соляная кислота </t>
  </si>
  <si>
    <t xml:space="preserve">NaOH</t>
  </si>
  <si>
    <t xml:space="preserve">Гидроксид натрия</t>
  </si>
  <si>
    <r>
      <rPr>
        <sz val="14"/>
        <color rgb="FF000000"/>
        <rFont val="Times New Roman"/>
        <family val="1"/>
        <charset val="204"/>
      </rPr>
      <t xml:space="preserve">Ca(OH)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NaCl</t>
  </si>
  <si>
    <t xml:space="preserve">Хлорид натрия</t>
  </si>
  <si>
    <t xml:space="preserve">LiCl</t>
  </si>
  <si>
    <t xml:space="preserve">Хлорид лития</t>
  </si>
  <si>
    <r>
      <rPr>
        <sz val="14"/>
        <color rgb="FF000000"/>
        <rFont val="Times New Roman"/>
        <family val="1"/>
        <charset val="204"/>
      </rPr>
      <t xml:space="preserve">CaCl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Хлорид кальция</t>
  </si>
  <si>
    <r>
      <rPr>
        <sz val="14"/>
        <color rgb="FF000000"/>
        <rFont val="Times New Roman"/>
        <family val="1"/>
        <charset val="204"/>
      </rPr>
      <t xml:space="preserve">CuCl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Хлорид меди (II)</t>
  </si>
  <si>
    <r>
      <rPr>
        <sz val="14"/>
        <color rgb="FF000000"/>
        <rFont val="Times New Roman"/>
        <family val="1"/>
        <charset val="204"/>
      </rPr>
      <t xml:space="preserve">FeCl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Хлорид железа (III) </t>
  </si>
  <si>
    <r>
      <rPr>
        <sz val="14"/>
        <color rgb="FF000000"/>
        <rFont val="Times New Roman"/>
        <family val="1"/>
        <charset val="204"/>
      </rPr>
      <t xml:space="preserve">NH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  <r>
      <rPr>
        <sz val="14"/>
        <color rgb="FF000000"/>
        <rFont val="Times New Roman"/>
        <family val="1"/>
        <charset val="204"/>
      </rPr>
      <t xml:space="preserve">Cl</t>
    </r>
  </si>
  <si>
    <t xml:space="preserve">Хлорид аммония</t>
  </si>
  <si>
    <r>
      <rPr>
        <sz val="14"/>
        <color rgb="FF000000"/>
        <rFont val="Times New Roman"/>
        <family val="1"/>
        <charset val="204"/>
      </rPr>
      <t xml:space="preserve">BaCl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Хлорид бария</t>
  </si>
  <si>
    <r>
      <rPr>
        <sz val="14"/>
        <color rgb="FF000000"/>
        <rFont val="Times New Roman"/>
        <family val="1"/>
        <charset val="204"/>
      </rPr>
      <t xml:space="preserve">Na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ульфат натрия</t>
  </si>
  <si>
    <r>
      <rPr>
        <sz val="14"/>
        <color rgb="FF000000"/>
        <rFont val="Times New Roman"/>
        <family val="1"/>
        <charset val="204"/>
      </rPr>
      <t xml:space="preserve">Mg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ульфат магния</t>
  </si>
  <si>
    <r>
      <rPr>
        <sz val="14"/>
        <color rgb="FF000000"/>
        <rFont val="Times New Roman"/>
        <family val="1"/>
        <charset val="204"/>
      </rPr>
      <t xml:space="preserve">Cu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ульфат меди</t>
  </si>
  <si>
    <r>
      <rPr>
        <sz val="14"/>
        <color rgb="FF000000"/>
        <rFont val="Times New Roman"/>
        <family val="1"/>
        <charset val="204"/>
      </rPr>
      <t xml:space="preserve">Fe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ульфат железа (II)</t>
  </si>
  <si>
    <r>
      <rPr>
        <sz val="14"/>
        <color rgb="FF000000"/>
        <rFont val="Times New Roman"/>
        <family val="1"/>
        <charset val="204"/>
      </rPr>
      <t xml:space="preserve">ZnS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Сульфат цинка</t>
  </si>
  <si>
    <r>
      <rPr>
        <sz val="14"/>
        <color rgb="FF000000"/>
        <rFont val="Times New Roman"/>
        <family val="1"/>
        <charset val="204"/>
      </rPr>
      <t xml:space="preserve">Na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C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Карбонат натрия</t>
  </si>
  <si>
    <r>
      <rPr>
        <sz val="14"/>
        <color rgb="FF000000"/>
        <rFont val="Times New Roman"/>
        <family val="1"/>
        <charset val="204"/>
      </rPr>
      <t xml:space="preserve">NaHC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Гидрокарбонат натрия</t>
  </si>
  <si>
    <r>
      <rPr>
        <sz val="14"/>
        <color rgb="FF000000"/>
        <rFont val="Times New Roman"/>
        <family val="1"/>
        <charset val="204"/>
      </rPr>
      <t xml:space="preserve">Na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P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Фосфат натрия</t>
  </si>
  <si>
    <r>
      <rPr>
        <sz val="14"/>
        <color rgb="FF000000"/>
        <rFont val="Times New Roman"/>
        <family val="1"/>
        <charset val="204"/>
      </rPr>
      <t xml:space="preserve">Na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S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Сульфит натрия</t>
  </si>
  <si>
    <r>
      <rPr>
        <sz val="14"/>
        <color rgb="FF000000"/>
        <rFont val="Times New Roman"/>
        <family val="1"/>
        <charset val="204"/>
      </rPr>
      <t xml:space="preserve">Na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S</t>
    </r>
  </si>
  <si>
    <t xml:space="preserve">Сульфид натрия</t>
  </si>
  <si>
    <t xml:space="preserve">NaBr</t>
  </si>
  <si>
    <t xml:space="preserve">Бромид натрия</t>
  </si>
  <si>
    <t xml:space="preserve">NaI</t>
  </si>
  <si>
    <t xml:space="preserve">Иодид натрия</t>
  </si>
  <si>
    <t xml:space="preserve">KI</t>
  </si>
  <si>
    <t xml:space="preserve">Калия иодид</t>
  </si>
  <si>
    <r>
      <rPr>
        <sz val="14"/>
        <color rgb="FF000000"/>
        <rFont val="Times New Roman"/>
        <family val="1"/>
        <charset val="204"/>
      </rPr>
      <t xml:space="preserve">Ba(N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)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Нитрат бария</t>
  </si>
  <si>
    <r>
      <rPr>
        <sz val="14"/>
        <color rgb="FF000000"/>
        <rFont val="Times New Roman"/>
        <family val="1"/>
        <charset val="204"/>
      </rPr>
      <t xml:space="preserve">AgNO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Нитрат серебра</t>
  </si>
  <si>
    <r>
      <rPr>
        <sz val="14"/>
        <color rgb="FF000000"/>
        <rFont val="Times New Roman"/>
        <family val="1"/>
        <charset val="204"/>
      </rPr>
      <t xml:space="preserve">C</t>
    </r>
    <r>
      <rPr>
        <vertAlign val="subscript"/>
        <sz val="14"/>
        <color rgb="FF000000"/>
        <rFont val="Times New Roman"/>
        <family val="1"/>
        <charset val="204"/>
      </rPr>
      <t xml:space="preserve">20</t>
    </r>
    <r>
      <rPr>
        <sz val="14"/>
        <color rgb="FF000000"/>
        <rFont val="Times New Roman"/>
        <family val="1"/>
        <charset val="204"/>
      </rPr>
      <t xml:space="preserve">H</t>
    </r>
    <r>
      <rPr>
        <vertAlign val="subscript"/>
        <sz val="14"/>
        <color rgb="FF000000"/>
        <rFont val="Times New Roman"/>
        <family val="1"/>
        <charset val="204"/>
      </rPr>
      <t xml:space="preserve">14</t>
    </r>
    <r>
      <rPr>
        <sz val="14"/>
        <color rgb="FF000000"/>
        <rFont val="Times New Roman"/>
        <family val="1"/>
        <charset val="204"/>
      </rPr>
      <t xml:space="preserve">O</t>
    </r>
    <r>
      <rPr>
        <vertAlign val="subscript"/>
        <sz val="14"/>
        <color rgb="FF000000"/>
        <rFont val="Times New Roman"/>
        <family val="1"/>
        <charset val="204"/>
      </rPr>
      <t xml:space="preserve">4</t>
    </r>
  </si>
  <si>
    <t xml:space="preserve">Фенолфталеин (спиртовой раствор)</t>
  </si>
  <si>
    <t xml:space="preserve">Лакмус</t>
  </si>
  <si>
    <t xml:space="preserve">Метилоранж</t>
  </si>
  <si>
    <r>
      <rPr>
        <sz val="14"/>
        <color rgb="FF000000"/>
        <rFont val="Times New Roman"/>
        <family val="1"/>
        <charset val="204"/>
      </rPr>
      <t xml:space="preserve">NH</t>
    </r>
    <r>
      <rPr>
        <vertAlign val="subscript"/>
        <sz val="14"/>
        <color rgb="FF000000"/>
        <rFont val="Times New Roman"/>
        <family val="1"/>
        <charset val="204"/>
      </rPr>
      <t xml:space="preserve">3</t>
    </r>
  </si>
  <si>
    <t xml:space="preserve">Аммиак</t>
  </si>
  <si>
    <r>
      <rPr>
        <sz val="14"/>
        <color rgb="FF000000"/>
        <rFont val="Times New Roman"/>
        <family val="1"/>
        <charset val="204"/>
      </rPr>
      <t xml:space="preserve">H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O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Перекись водорода</t>
  </si>
  <si>
    <t xml:space="preserve">Отправьте заявку</t>
  </si>
  <si>
    <t xml:space="preserve">chemschool59@yandex.ru</t>
  </si>
  <si>
    <t xml:space="preserve">michail_noskov@mail.ru</t>
  </si>
  <si>
    <t xml:space="preserve">банка</t>
  </si>
  <si>
    <t xml:space="preserve">20 рублей за шт.</t>
  </si>
  <si>
    <t xml:space="preserve">H2SO4</t>
  </si>
  <si>
    <t xml:space="preserve">HNO3</t>
  </si>
  <si>
    <t xml:space="preserve">H3PO4</t>
  </si>
  <si>
    <t xml:space="preserve">CaCl2</t>
  </si>
  <si>
    <t xml:space="preserve">FeCl3</t>
  </si>
  <si>
    <t xml:space="preserve">NH4Cl</t>
  </si>
  <si>
    <t xml:space="preserve">BaCl2</t>
  </si>
  <si>
    <t xml:space="preserve">Na2SO4</t>
  </si>
  <si>
    <t xml:space="preserve">MgSO4</t>
  </si>
  <si>
    <t xml:space="preserve">CuSO4</t>
  </si>
  <si>
    <t xml:space="preserve">AgNO3</t>
  </si>
  <si>
    <t xml:space="preserve">ZnSO4</t>
  </si>
  <si>
    <t xml:space="preserve">ф-ф</t>
  </si>
  <si>
    <t xml:space="preserve">Na3PO4</t>
  </si>
  <si>
    <t xml:space="preserve">Na2SO3</t>
  </si>
  <si>
    <t xml:space="preserve">MnSO4</t>
  </si>
  <si>
    <t xml:space="preserve">Co(NO3)2</t>
  </si>
  <si>
    <t xml:space="preserve">Ba(NO3)2</t>
  </si>
  <si>
    <t xml:space="preserve">Na2S</t>
  </si>
  <si>
    <t xml:space="preserve">KOH</t>
  </si>
  <si>
    <t xml:space="preserve">Na2CO3</t>
  </si>
  <si>
    <t xml:space="preserve">FeSO4</t>
  </si>
  <si>
    <t xml:space="preserve">CuCl2</t>
  </si>
  <si>
    <t xml:space="preserve">Al2(SO4)3</t>
  </si>
  <si>
    <t xml:space="preserve">NaHCO3</t>
  </si>
  <si>
    <t xml:space="preserve">пакет</t>
  </si>
  <si>
    <t xml:space="preserve">3 рубля за пакет</t>
  </si>
  <si>
    <t xml:space="preserve">ρ, г/см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</xdr:row>
      <xdr:rowOff>0</xdr:rowOff>
    </xdr:from>
    <xdr:to>
      <xdr:col>2</xdr:col>
      <xdr:colOff>634680</xdr:colOff>
      <xdr:row>18</xdr:row>
      <xdr:rowOff>190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20600" y="1714680"/>
          <a:ext cx="180180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</xdr:row>
      <xdr:rowOff>76320</xdr:rowOff>
    </xdr:from>
    <xdr:to>
      <xdr:col>2</xdr:col>
      <xdr:colOff>644040</xdr:colOff>
      <xdr:row>29</xdr:row>
      <xdr:rowOff>190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40760" y="4543560"/>
          <a:ext cx="179100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9</xdr:row>
      <xdr:rowOff>114480</xdr:rowOff>
    </xdr:from>
    <xdr:to>
      <xdr:col>2</xdr:col>
      <xdr:colOff>634680</xdr:colOff>
      <xdr:row>39</xdr:row>
      <xdr:rowOff>2098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40760" y="7410600"/>
          <a:ext cx="178164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5.85"/>
    <col collapsed="false" customWidth="true" hidden="false" outlineLevel="0" max="5" min="5" style="1" width="13.7"/>
    <col collapsed="false" customWidth="true" hidden="false" outlineLevel="0" max="6" min="6" style="1" width="44.56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20.56"/>
    <col collapsed="false" customWidth="true" hidden="false" outlineLevel="0" max="12" min="12" style="1" width="7.85"/>
    <col collapsed="false" customWidth="true" hidden="false" outlineLevel="0" max="13" min="13" style="1" width="13.14"/>
    <col collapsed="false" customWidth="false" hidden="false" outlineLevel="0" max="24" min="14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s="1" customFormat="true" ht="18.75" hidden="false" customHeight="false" outlineLevel="0" collapsed="false">
      <c r="D1" s="3"/>
      <c r="E1" s="4"/>
      <c r="F1" s="4"/>
      <c r="G1" s="4"/>
      <c r="H1" s="5"/>
    </row>
    <row r="2" s="1" customFormat="true" ht="18.75" hidden="false" customHeight="false" outlineLevel="0" collapsed="false">
      <c r="D2" s="3"/>
      <c r="H2" s="5"/>
    </row>
    <row r="3" s="1" customFormat="true" ht="18.75" hidden="false" customHeight="false" outlineLevel="0" collapsed="false">
      <c r="D3" s="3"/>
      <c r="E3" s="4"/>
      <c r="F3" s="4"/>
      <c r="G3" s="4"/>
      <c r="H3" s="5"/>
    </row>
    <row r="4" s="1" customFormat="true" ht="18.75" hidden="false" customHeight="false" outlineLevel="0" collapsed="false">
      <c r="D4" s="3"/>
      <c r="E4" s="6" t="s">
        <v>0</v>
      </c>
      <c r="F4" s="6"/>
      <c r="G4" s="6"/>
      <c r="H4" s="5"/>
    </row>
    <row r="6" customFormat="false" ht="18.75" hidden="false" customHeight="false" outlineLevel="0" collapsed="false">
      <c r="D6" s="7" t="s">
        <v>1</v>
      </c>
      <c r="E6" s="7"/>
      <c r="F6" s="7"/>
      <c r="G6" s="7"/>
      <c r="H6" s="7"/>
      <c r="J6" s="8" t="s">
        <v>2</v>
      </c>
      <c r="K6" s="8"/>
    </row>
    <row r="7" customFormat="false" ht="22.5" hidden="false" customHeight="false" outlineLevel="0" collapsed="false">
      <c r="D7" s="9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J7" s="11" t="s">
        <v>8</v>
      </c>
      <c r="K7" s="11" t="s">
        <v>9</v>
      </c>
    </row>
    <row r="8" customFormat="false" ht="20.25" hidden="false" customHeight="false" outlineLevel="0" collapsed="false">
      <c r="D8" s="2" t="n">
        <v>1</v>
      </c>
      <c r="E8" s="1" t="s">
        <v>10</v>
      </c>
      <c r="F8" s="12" t="s">
        <v>11</v>
      </c>
      <c r="G8" s="13"/>
      <c r="H8" s="14"/>
      <c r="J8" s="15" t="e">
        <f aca="false">K8*H8</f>
        <v>#N/A</v>
      </c>
      <c r="K8" s="16" t="e">
        <f aca="false">VLOOKUP(G8,Лист2!E4:F44,2,0)</f>
        <v>#N/A</v>
      </c>
    </row>
    <row r="9" customFormat="false" ht="20.25" hidden="false" customHeight="true" outlineLevel="0" collapsed="false">
      <c r="D9" s="2" t="n">
        <v>2</v>
      </c>
      <c r="E9" s="1" t="s">
        <v>12</v>
      </c>
      <c r="F9" s="12" t="s">
        <v>13</v>
      </c>
      <c r="G9" s="13"/>
      <c r="H9" s="14"/>
      <c r="J9" s="15" t="e">
        <f aca="false">K9*H9</f>
        <v>#N/A</v>
      </c>
      <c r="K9" s="16" t="e">
        <f aca="false">VLOOKUP(G9,Лист2!H4:I54,2,0)</f>
        <v>#N/A</v>
      </c>
    </row>
    <row r="10" customFormat="false" ht="20.25" hidden="false" customHeight="true" outlineLevel="0" collapsed="false">
      <c r="D10" s="2" t="n">
        <v>3</v>
      </c>
      <c r="E10" s="1" t="s">
        <v>14</v>
      </c>
      <c r="F10" s="12" t="s">
        <v>15</v>
      </c>
      <c r="G10" s="13"/>
      <c r="H10" s="14"/>
      <c r="J10" s="15" t="e">
        <f aca="false">K10*H10</f>
        <v>#N/A</v>
      </c>
      <c r="K10" s="16" t="e">
        <f aca="false">VLOOKUP(G10,Лист2!N4:O64,2,0)</f>
        <v>#N/A</v>
      </c>
    </row>
    <row r="11" customFormat="false" ht="18.75" hidden="false" customHeight="false" outlineLevel="0" collapsed="false">
      <c r="D11" s="2" t="n">
        <v>4</v>
      </c>
      <c r="E11" s="1" t="s">
        <v>16</v>
      </c>
      <c r="F11" s="12" t="s">
        <v>17</v>
      </c>
      <c r="G11" s="13"/>
      <c r="H11" s="14"/>
      <c r="J11" s="15" t="e">
        <f aca="false">K11*H11</f>
        <v>#N/A</v>
      </c>
      <c r="K11" s="16" t="e">
        <f aca="false">VLOOKUP(G11,Лист2!K4:L18,2,0)</f>
        <v>#N/A</v>
      </c>
    </row>
    <row r="12" customFormat="false" ht="18.75" hidden="false" customHeight="false" outlineLevel="0" collapsed="false">
      <c r="D12" s="2" t="n">
        <v>5</v>
      </c>
      <c r="E12" s="1" t="s">
        <v>18</v>
      </c>
      <c r="F12" s="12" t="s">
        <v>19</v>
      </c>
      <c r="G12" s="13"/>
      <c r="H12" s="14"/>
      <c r="J12" s="15" t="e">
        <f aca="false">K12*H12</f>
        <v>#N/A</v>
      </c>
      <c r="K12" s="16" t="e">
        <f aca="false">VLOOKUP(G12,Лист2!Q4:R44,2,0)</f>
        <v>#N/A</v>
      </c>
    </row>
    <row r="13" customFormat="false" ht="20.25" hidden="false" customHeight="false" outlineLevel="0" collapsed="false">
      <c r="D13" s="2" t="n">
        <v>6</v>
      </c>
      <c r="E13" s="1" t="s">
        <v>20</v>
      </c>
      <c r="F13" s="12" t="s">
        <v>19</v>
      </c>
      <c r="G13" s="17"/>
      <c r="H13" s="14"/>
      <c r="J13" s="15" t="n">
        <f aca="false">K13*H13</f>
        <v>0</v>
      </c>
      <c r="K13" s="16" t="n">
        <v>1</v>
      </c>
    </row>
    <row r="14" customFormat="false" ht="18.75" hidden="false" customHeight="false" outlineLevel="0" collapsed="false">
      <c r="D14" s="2" t="n">
        <v>7</v>
      </c>
      <c r="E14" s="1" t="s">
        <v>21</v>
      </c>
      <c r="F14" s="12" t="s">
        <v>22</v>
      </c>
      <c r="G14" s="13"/>
      <c r="H14" s="14"/>
      <c r="J14" s="15" t="e">
        <f aca="false">K14*H14</f>
        <v>#N/A</v>
      </c>
      <c r="K14" s="16" t="e">
        <f aca="false">VLOOKUP(G14,Лист2!T4:U24,2,0)</f>
        <v>#N/A</v>
      </c>
    </row>
    <row r="15" customFormat="false" ht="18.75" hidden="false" customHeight="false" outlineLevel="0" collapsed="false">
      <c r="D15" s="2" t="n">
        <v>8</v>
      </c>
      <c r="E15" s="1" t="s">
        <v>23</v>
      </c>
      <c r="F15" s="12" t="s">
        <v>24</v>
      </c>
      <c r="G15" s="13"/>
      <c r="H15" s="14"/>
      <c r="J15" s="15" t="e">
        <f aca="false">K15*H15</f>
        <v>#N/A</v>
      </c>
      <c r="K15" s="16" t="e">
        <f aca="false">VLOOKUP(G15,Лист2!W4:X34,2,0)</f>
        <v>#N/A</v>
      </c>
    </row>
    <row r="16" customFormat="false" ht="20.25" hidden="false" customHeight="false" outlineLevel="0" collapsed="false">
      <c r="D16" s="2" t="n">
        <v>9</v>
      </c>
      <c r="E16" s="1" t="s">
        <v>25</v>
      </c>
      <c r="F16" s="12" t="s">
        <v>26</v>
      </c>
      <c r="G16" s="13"/>
      <c r="H16" s="14"/>
      <c r="J16" s="15" t="e">
        <f aca="false">K16*H16</f>
        <v>#N/A</v>
      </c>
      <c r="K16" s="16" t="e">
        <f aca="false">VLOOKUP(G16,Лист2!Z4:AA44,2,0)</f>
        <v>#N/A</v>
      </c>
    </row>
    <row r="17" customFormat="false" ht="20.25" hidden="false" customHeight="false" outlineLevel="0" collapsed="false">
      <c r="D17" s="2" t="n">
        <v>10</v>
      </c>
      <c r="E17" s="1" t="s">
        <v>27</v>
      </c>
      <c r="F17" s="12" t="s">
        <v>28</v>
      </c>
      <c r="G17" s="13"/>
      <c r="H17" s="14"/>
      <c r="J17" s="15" t="e">
        <f aca="false">K17*H17</f>
        <v>#N/A</v>
      </c>
      <c r="K17" s="16" t="e">
        <f aca="false">VLOOKUP(G17,Лист2!CN4:CO24,2,0)</f>
        <v>#N/A</v>
      </c>
    </row>
    <row r="18" customFormat="false" ht="20.25" hidden="false" customHeight="false" outlineLevel="0" collapsed="false">
      <c r="D18" s="2" t="n">
        <v>11</v>
      </c>
      <c r="E18" s="1" t="s">
        <v>29</v>
      </c>
      <c r="F18" s="12" t="s">
        <v>30</v>
      </c>
      <c r="G18" s="13"/>
      <c r="H18" s="14"/>
      <c r="J18" s="15" t="e">
        <f aca="false">K18*H18</f>
        <v>#N/A</v>
      </c>
      <c r="K18" s="16" t="e">
        <f aca="false">VLOOKUP(G18,Лист2!AC4:AD44,2,0)</f>
        <v>#N/A</v>
      </c>
    </row>
    <row r="19" customFormat="false" ht="20.25" hidden="false" customHeight="false" outlineLevel="0" collapsed="false">
      <c r="D19" s="2" t="n">
        <v>12</v>
      </c>
      <c r="E19" s="1" t="s">
        <v>31</v>
      </c>
      <c r="F19" s="12" t="s">
        <v>32</v>
      </c>
      <c r="G19" s="13"/>
      <c r="H19" s="14"/>
      <c r="J19" s="15" t="e">
        <f aca="false">K19*H19</f>
        <v>#N/A</v>
      </c>
      <c r="K19" s="16" t="e">
        <f aca="false">VLOOKUP(G19,Лист2!AF4:AG28,2,0)</f>
        <v>#N/A</v>
      </c>
    </row>
    <row r="20" customFormat="false" ht="20.25" hidden="false" customHeight="false" outlineLevel="0" collapsed="false">
      <c r="D20" s="2" t="n">
        <v>13</v>
      </c>
      <c r="E20" s="1" t="s">
        <v>33</v>
      </c>
      <c r="F20" s="12" t="s">
        <v>34</v>
      </c>
      <c r="G20" s="13"/>
      <c r="H20" s="14"/>
      <c r="J20" s="15" t="e">
        <f aca="false">K20*H20</f>
        <v>#N/A</v>
      </c>
      <c r="K20" s="16" t="e">
        <f aca="false">VLOOKUP(G20,Лист2!AI4:AJ30,2,0)</f>
        <v>#N/A</v>
      </c>
    </row>
    <row r="21" customFormat="false" ht="20.25" hidden="false" customHeight="false" outlineLevel="0" collapsed="false">
      <c r="D21" s="2" t="n">
        <v>14</v>
      </c>
      <c r="E21" s="1" t="s">
        <v>35</v>
      </c>
      <c r="F21" s="12" t="s">
        <v>36</v>
      </c>
      <c r="G21" s="13"/>
      <c r="H21" s="14"/>
      <c r="J21" s="15" t="e">
        <f aca="false">K21*H21</f>
        <v>#N/A</v>
      </c>
      <c r="K21" s="16" t="e">
        <f aca="false">VLOOKUP(G21,Лист2!AL4:AM24,2,0)</f>
        <v>#N/A</v>
      </c>
    </row>
    <row r="22" customFormat="false" ht="20.25" hidden="false" customHeight="false" outlineLevel="0" collapsed="false">
      <c r="D22" s="2" t="n">
        <v>15</v>
      </c>
      <c r="E22" s="1" t="s">
        <v>37</v>
      </c>
      <c r="F22" s="12" t="s">
        <v>38</v>
      </c>
      <c r="G22" s="13"/>
      <c r="H22" s="14"/>
      <c r="J22" s="15" t="e">
        <f aca="false">K22*H22</f>
        <v>#N/A</v>
      </c>
      <c r="K22" s="16" t="e">
        <f aca="false">VLOOKUP(G22,Лист2!AO4:AP30,2,0)</f>
        <v>#N/A</v>
      </c>
    </row>
    <row r="23" customFormat="false" ht="20.25" hidden="false" customHeight="false" outlineLevel="0" collapsed="false">
      <c r="D23" s="2" t="n">
        <v>16</v>
      </c>
      <c r="E23" s="1" t="s">
        <v>39</v>
      </c>
      <c r="F23" s="12" t="s">
        <v>40</v>
      </c>
      <c r="G23" s="13"/>
      <c r="H23" s="14"/>
      <c r="J23" s="15" t="e">
        <f aca="false">K23*H23</f>
        <v>#N/A</v>
      </c>
      <c r="K23" s="16" t="e">
        <f aca="false">VLOOKUP(G23,Лист2!AR4:AS22,2,0)</f>
        <v>#N/A</v>
      </c>
    </row>
    <row r="24" customFormat="false" ht="20.25" hidden="false" customHeight="false" outlineLevel="0" collapsed="false">
      <c r="D24" s="2" t="n">
        <v>17</v>
      </c>
      <c r="E24" s="1" t="s">
        <v>41</v>
      </c>
      <c r="F24" s="12" t="s">
        <v>42</v>
      </c>
      <c r="G24" s="13"/>
      <c r="H24" s="14"/>
      <c r="J24" s="15" t="e">
        <f aca="false">K24*H24</f>
        <v>#N/A</v>
      </c>
      <c r="K24" s="16" t="e">
        <f aca="false">VLOOKUP(G24,Лист2!CK4:CL24,2,0)</f>
        <v>#N/A</v>
      </c>
    </row>
    <row r="25" customFormat="false" ht="20.25" hidden="false" customHeight="false" outlineLevel="0" collapsed="false">
      <c r="D25" s="2" t="n">
        <v>18</v>
      </c>
      <c r="E25" s="1" t="s">
        <v>43</v>
      </c>
      <c r="F25" s="12" t="s">
        <v>44</v>
      </c>
      <c r="G25" s="13"/>
      <c r="H25" s="14"/>
      <c r="J25" s="15" t="e">
        <f aca="false">K25*H25</f>
        <v>#N/A</v>
      </c>
      <c r="K25" s="16" t="e">
        <f aca="false">VLOOKUP(G25,Лист2!AX4:AY34,2,0)</f>
        <v>#N/A</v>
      </c>
    </row>
    <row r="26" customFormat="false" ht="20.25" hidden="false" customHeight="false" outlineLevel="0" collapsed="false">
      <c r="D26" s="2" t="n">
        <v>19</v>
      </c>
      <c r="E26" s="1" t="s">
        <v>45</v>
      </c>
      <c r="F26" s="12" t="s">
        <v>46</v>
      </c>
      <c r="G26" s="13"/>
      <c r="H26" s="14"/>
      <c r="J26" s="15" t="e">
        <f aca="false">K26*H26</f>
        <v>#N/A</v>
      </c>
      <c r="K26" s="16" t="e">
        <f aca="false">VLOOKUP(G26,Лист2!CH4:CI30,2,0)</f>
        <v>#N/A</v>
      </c>
    </row>
    <row r="27" customFormat="false" ht="20.25" hidden="false" customHeight="false" outlineLevel="0" collapsed="false">
      <c r="D27" s="2" t="n">
        <v>20</v>
      </c>
      <c r="E27" s="1" t="s">
        <v>47</v>
      </c>
      <c r="F27" s="12" t="s">
        <v>48</v>
      </c>
      <c r="G27" s="13"/>
      <c r="H27" s="14"/>
      <c r="J27" s="15" t="e">
        <f aca="false">K27*H27</f>
        <v>#N/A</v>
      </c>
      <c r="K27" s="16" t="e">
        <f aca="false">VLOOKUP(G27,Лист2!CT4:CU12,2,0)</f>
        <v>#N/A</v>
      </c>
    </row>
    <row r="28" customFormat="false" ht="20.25" hidden="false" customHeight="false" outlineLevel="0" collapsed="false">
      <c r="D28" s="2" t="n">
        <v>21</v>
      </c>
      <c r="E28" s="1" t="s">
        <v>49</v>
      </c>
      <c r="F28" s="12" t="s">
        <v>50</v>
      </c>
      <c r="G28" s="13"/>
      <c r="H28" s="14"/>
      <c r="J28" s="15" t="e">
        <f aca="false">K28*H28</f>
        <v>#N/A</v>
      </c>
      <c r="K28" s="16" t="e">
        <f aca="false">VLOOKUP(G28,Лист2!BD4:BE14,2,0)</f>
        <v>#N/A</v>
      </c>
    </row>
    <row r="29" customFormat="false" ht="20.25" hidden="false" customHeight="false" outlineLevel="0" collapsed="false">
      <c r="D29" s="2" t="n">
        <v>22</v>
      </c>
      <c r="E29" s="1" t="s">
        <v>51</v>
      </c>
      <c r="F29" s="12" t="s">
        <v>52</v>
      </c>
      <c r="G29" s="13"/>
      <c r="H29" s="14"/>
      <c r="J29" s="15" t="e">
        <f aca="false">K29*H29</f>
        <v>#N/A</v>
      </c>
      <c r="K29" s="16" t="e">
        <f aca="false">VLOOKUP(G29,Лист2!BM4:BN22,2,0)</f>
        <v>#N/A</v>
      </c>
    </row>
    <row r="30" customFormat="false" ht="20.25" hidden="false" customHeight="false" outlineLevel="0" collapsed="false">
      <c r="D30" s="2" t="n">
        <v>23</v>
      </c>
      <c r="E30" s="1" t="s">
        <v>53</v>
      </c>
      <c r="F30" s="12" t="s">
        <v>54</v>
      </c>
      <c r="G30" s="13"/>
      <c r="H30" s="14"/>
      <c r="J30" s="15" t="e">
        <f aca="false">K30*H30</f>
        <v>#N/A</v>
      </c>
      <c r="K30" s="16" t="e">
        <f aca="false">VLOOKUP(G30,Лист2!CB4:CC20,2,0)</f>
        <v>#N/A</v>
      </c>
    </row>
    <row r="31" customFormat="false" ht="18.75" hidden="false" customHeight="false" outlineLevel="0" collapsed="false">
      <c r="D31" s="2" t="n">
        <v>24</v>
      </c>
      <c r="E31" s="1" t="s">
        <v>55</v>
      </c>
      <c r="F31" s="12" t="s">
        <v>56</v>
      </c>
      <c r="G31" s="13"/>
      <c r="H31" s="14"/>
      <c r="J31" s="15" t="e">
        <f aca="false">K31*H31</f>
        <v>#N/A</v>
      </c>
      <c r="K31" s="16" t="e">
        <f aca="false">VLOOKUP(G31,Лист2!BS4:BT34,2,0)</f>
        <v>#N/A</v>
      </c>
    </row>
    <row r="32" customFormat="false" ht="18.75" hidden="false" customHeight="false" outlineLevel="0" collapsed="false">
      <c r="D32" s="2" t="n">
        <v>25</v>
      </c>
      <c r="E32" s="1" t="s">
        <v>57</v>
      </c>
      <c r="F32" s="12" t="s">
        <v>58</v>
      </c>
      <c r="G32" s="13"/>
      <c r="H32" s="14"/>
      <c r="J32" s="15" t="e">
        <f aca="false">K32*H32</f>
        <v>#N/A</v>
      </c>
      <c r="K32" s="16" t="e">
        <f aca="false">VLOOKUP(G32,Лист2!BJ4:BK32,2,0)</f>
        <v>#N/A</v>
      </c>
    </row>
    <row r="33" customFormat="false" ht="18.75" hidden="false" customHeight="false" outlineLevel="0" collapsed="false">
      <c r="D33" s="2" t="n">
        <v>26</v>
      </c>
      <c r="E33" s="1" t="s">
        <v>59</v>
      </c>
      <c r="F33" s="12" t="s">
        <v>60</v>
      </c>
      <c r="G33" s="13"/>
      <c r="H33" s="14"/>
      <c r="J33" s="15" t="e">
        <f aca="false">K33*H33</f>
        <v>#N/A</v>
      </c>
      <c r="K33" s="16" t="e">
        <f aca="false">VLOOKUP(G33,Лист2!BG4:BH32,2,0)</f>
        <v>#N/A</v>
      </c>
    </row>
    <row r="34" customFormat="false" ht="20.25" hidden="false" customHeight="false" outlineLevel="0" collapsed="false">
      <c r="D34" s="2" t="n">
        <v>27</v>
      </c>
      <c r="E34" s="1" t="s">
        <v>61</v>
      </c>
      <c r="F34" s="12" t="s">
        <v>62</v>
      </c>
      <c r="G34" s="13"/>
      <c r="H34" s="14"/>
      <c r="J34" s="15" t="e">
        <f aca="false">K34*H34</f>
        <v>#N/A</v>
      </c>
      <c r="K34" s="16" t="e">
        <f aca="false">VLOOKUP(G34,Лист2!BY4:BZ12,2,0)</f>
        <v>#N/A</v>
      </c>
    </row>
    <row r="35" customFormat="false" ht="20.25" hidden="false" customHeight="false" outlineLevel="0" collapsed="false">
      <c r="D35" s="2" t="n">
        <v>28</v>
      </c>
      <c r="E35" s="1" t="s">
        <v>63</v>
      </c>
      <c r="F35" s="12" t="s">
        <v>64</v>
      </c>
      <c r="G35" s="13"/>
      <c r="H35" s="14"/>
      <c r="J35" s="15" t="e">
        <f aca="false">K35*H35</f>
        <v>#N/A</v>
      </c>
      <c r="K35" s="16" t="e">
        <f aca="false">VLOOKUP(G35,Лист2!AU4:AV9,2,1)</f>
        <v>#N/A</v>
      </c>
    </row>
    <row r="36" customFormat="false" ht="20.25" hidden="false" customHeight="false" outlineLevel="0" collapsed="false">
      <c r="D36" s="2" t="n">
        <v>29</v>
      </c>
      <c r="E36" s="1" t="s">
        <v>65</v>
      </c>
      <c r="F36" s="12" t="s">
        <v>66</v>
      </c>
      <c r="G36" s="17"/>
      <c r="H36" s="14"/>
      <c r="J36" s="15" t="e">
        <f aca="false">K36*H36</f>
        <v>#N/A</v>
      </c>
      <c r="K36" s="16" t="e">
        <f aca="false">VLOOKUP(G36,Лист2!BA4:BB9,2,0)</f>
        <v>#N/A</v>
      </c>
    </row>
    <row r="37" customFormat="false" ht="18.75" hidden="false" customHeight="false" outlineLevel="0" collapsed="false">
      <c r="D37" s="2" t="n">
        <v>30</v>
      </c>
      <c r="F37" s="12" t="s">
        <v>67</v>
      </c>
      <c r="G37" s="17"/>
      <c r="H37" s="18"/>
    </row>
    <row r="38" customFormat="false" ht="18.75" hidden="false" customHeight="false" outlineLevel="0" collapsed="false">
      <c r="D38" s="2" t="n">
        <v>31</v>
      </c>
      <c r="F38" s="12" t="s">
        <v>68</v>
      </c>
      <c r="G38" s="17"/>
      <c r="H38" s="18"/>
    </row>
    <row r="39" customFormat="false" ht="20.25" hidden="false" customHeight="false" outlineLevel="0" collapsed="false">
      <c r="D39" s="2" t="n">
        <v>32</v>
      </c>
      <c r="E39" s="1" t="s">
        <v>69</v>
      </c>
      <c r="F39" s="12" t="s">
        <v>70</v>
      </c>
      <c r="G39" s="17"/>
      <c r="H39" s="18"/>
    </row>
    <row r="40" customFormat="false" ht="20.25" hidden="false" customHeight="false" outlineLevel="0" collapsed="false">
      <c r="D40" s="3" t="n">
        <v>33</v>
      </c>
      <c r="E40" s="5" t="s">
        <v>71</v>
      </c>
      <c r="F40" s="19" t="s">
        <v>72</v>
      </c>
      <c r="G40" s="17"/>
      <c r="H40" s="18"/>
    </row>
    <row r="41" customFormat="false" ht="18.75" hidden="false" customHeight="false" outlineLevel="0" collapsed="false">
      <c r="D41" s="2" t="n">
        <v>34</v>
      </c>
    </row>
    <row r="42" customFormat="false" ht="18.75" hidden="false" customHeight="false" outlineLevel="0" collapsed="false">
      <c r="F42" s="20" t="s">
        <v>73</v>
      </c>
    </row>
    <row r="43" customFormat="false" ht="18.75" hidden="false" customHeight="false" outlineLevel="0" collapsed="false">
      <c r="F43" s="21" t="s">
        <v>74</v>
      </c>
    </row>
    <row r="44" customFormat="false" ht="18.75" hidden="false" customHeight="false" outlineLevel="0" collapsed="false">
      <c r="F44" s="21" t="s">
        <v>75</v>
      </c>
    </row>
  </sheetData>
  <mergeCells count="5">
    <mergeCell ref="E1:G1"/>
    <mergeCell ref="E3:G3"/>
    <mergeCell ref="E4:G4"/>
    <mergeCell ref="D6:H6"/>
    <mergeCell ref="J6:K6"/>
  </mergeCells>
  <dataValidations count="28">
    <dataValidation allowBlank="true" errorStyle="stop" operator="between" showDropDown="false" showErrorMessage="true" showInputMessage="false" sqref="G8" type="list">
      <formula1>сер</formula1>
      <formula2>0</formula2>
    </dataValidation>
    <dataValidation allowBlank="true" errorStyle="stop" operator="between" showDropDown="false" showErrorMessage="true" showInputMessage="false" sqref="G9" type="list">
      <formula1>азо</formula1>
      <formula2>0</formula2>
    </dataValidation>
    <dataValidation allowBlank="true" errorStyle="stop" operator="between" showDropDown="false" showErrorMessage="true" showInputMessage="false" sqref="G11" type="list">
      <formula1>соль</formula1>
      <formula2>0</formula2>
    </dataValidation>
    <dataValidation allowBlank="true" errorStyle="stop" operator="between" showDropDown="false" showErrorMessage="true" showInputMessage="false" sqref="G10" type="list">
      <formula1>фос</formula1>
      <formula2>0</formula2>
    </dataValidation>
    <dataValidation allowBlank="true" errorStyle="stop" operator="between" showDropDown="false" showErrorMessage="true" showInputMessage="false" sqref="G12" type="list">
      <formula1>гидрнат</formula1>
      <formula2>0</formula2>
    </dataValidation>
    <dataValidation allowBlank="true" errorStyle="stop" operator="between" showDropDown="false" showErrorMessage="true" showInputMessage="false" sqref="G14" type="list">
      <formula1>хлна</formula1>
      <formula2>0</formula2>
    </dataValidation>
    <dataValidation allowBlank="true" errorStyle="stop" operator="between" showDropDown="false" showErrorMessage="true" showInputMessage="false" sqref="G15" type="list">
      <formula1>хлли</formula1>
      <formula2>0</formula2>
    </dataValidation>
    <dataValidation allowBlank="true" errorStyle="stop" operator="between" showDropDown="false" showErrorMessage="true" showInputMessage="false" sqref="G16" type="list">
      <formula1>хлка</formula1>
      <formula2>0</formula2>
    </dataValidation>
    <dataValidation allowBlank="true" errorStyle="stop" operator="between" showDropDown="false" showErrorMessage="true" showInputMessage="false" sqref="G18" type="list">
      <formula1>хлже</formula1>
      <formula2>0</formula2>
    </dataValidation>
    <dataValidation allowBlank="true" errorStyle="stop" operator="between" showDropDown="false" showErrorMessage="true" showInputMessage="false" sqref="G19" type="list">
      <formula1>хлам</formula1>
      <formula2>0</formula2>
    </dataValidation>
    <dataValidation allowBlank="true" errorStyle="stop" operator="between" showDropDown="false" showErrorMessage="true" showInputMessage="false" sqref="G20" type="list">
      <formula1>хлба</formula1>
      <formula2>0</formula2>
    </dataValidation>
    <dataValidation allowBlank="true" errorStyle="stop" operator="between" showDropDown="false" showErrorMessage="true" showInputMessage="false" sqref="G21" type="list">
      <formula1>суна</formula1>
      <formula2>0</formula2>
    </dataValidation>
    <dataValidation allowBlank="true" errorStyle="stop" operator="between" showDropDown="false" showErrorMessage="true" showInputMessage="false" sqref="G22" type="list">
      <formula1>сума</formula1>
      <formula2>0</formula2>
    </dataValidation>
    <dataValidation allowBlank="true" errorStyle="stop" operator="between" showDropDown="false" showErrorMessage="true" showInputMessage="false" sqref="G23" type="list">
      <formula1>суме</formula1>
      <formula2>0</formula2>
    </dataValidation>
    <dataValidation allowBlank="true" errorStyle="stop" operator="between" showDropDown="false" showErrorMessage="true" showInputMessage="false" sqref="G35" type="list">
      <formula1>нисе</formula1>
      <formula2>0</formula2>
    </dataValidation>
    <dataValidation allowBlank="true" errorStyle="stop" operator="between" showDropDown="false" showErrorMessage="true" showInputMessage="false" sqref="G25" type="list">
      <formula1>суци</formula1>
      <formula2>0</formula2>
    </dataValidation>
    <dataValidation allowBlank="true" errorStyle="stop" operator="between" showDropDown="false" showErrorMessage="true" showInputMessage="false" sqref="G36" type="list">
      <formula1>фф</formula1>
      <formula2>0</formula2>
    </dataValidation>
    <dataValidation allowBlank="true" errorStyle="stop" operator="between" showDropDown="false" showErrorMessage="true" showInputMessage="false" sqref="G28" type="list">
      <formula1>фона</formula1>
      <formula2>0</formula2>
    </dataValidation>
    <dataValidation allowBlank="true" errorStyle="stop" operator="between" showDropDown="false" showErrorMessage="true" showInputMessage="false" sqref="G33" type="list">
      <formula1>иока</formula1>
      <formula2>0</formula2>
    </dataValidation>
    <dataValidation allowBlank="true" errorStyle="stop" operator="between" showDropDown="false" showErrorMessage="true" showInputMessage="false" sqref="G32" type="list">
      <formula1>иона</formula1>
      <formula2>0</formula2>
    </dataValidation>
    <dataValidation allowBlank="true" errorStyle="stop" operator="between" showDropDown="false" showErrorMessage="true" showInputMessage="false" sqref="G29" type="list">
      <formula1>сна</formula1>
      <formula2>0</formula2>
    </dataValidation>
    <dataValidation allowBlank="true" errorStyle="stop" operator="between" showDropDown="false" showErrorMessage="true" showInputMessage="false" sqref="G31" type="list">
      <formula1>брна</formula1>
      <formula2>0</formula2>
    </dataValidation>
    <dataValidation allowBlank="true" errorStyle="stop" operator="between" showDropDown="false" showErrorMessage="true" showInputMessage="false" sqref="G34" type="list">
      <formula1>риба</formula1>
      <formula2>0</formula2>
    </dataValidation>
    <dataValidation allowBlank="true" errorStyle="stop" operator="between" showDropDown="false" showErrorMessage="true" showInputMessage="false" sqref="G30" type="list">
      <formula1>сулф</formula1>
      <formula2>0</formula2>
    </dataValidation>
    <dataValidation allowBlank="true" errorStyle="stop" operator="between" showDropDown="false" showErrorMessage="true" showInputMessage="false" sqref="G26" type="list">
      <formula1>карб</formula1>
      <formula2>0</formula2>
    </dataValidation>
    <dataValidation allowBlank="true" errorStyle="stop" operator="between" showDropDown="false" showErrorMessage="true" showInputMessage="false" sqref="G24" type="list">
      <formula1>жел</formula1>
      <formula2>0</formula2>
    </dataValidation>
    <dataValidation allowBlank="true" errorStyle="stop" operator="between" showDropDown="false" showErrorMessage="true" showInputMessage="false" sqref="G17" type="list">
      <formula1>меди</formula1>
      <formula2>0</formula2>
    </dataValidation>
    <dataValidation allowBlank="true" errorStyle="stop" operator="between" showDropDown="false" showErrorMessage="true" showInputMessage="false" sqref="G27" type="list">
      <formula1>ги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U6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T10" activeCellId="0" sqref="CT10"/>
    </sheetView>
  </sheetViews>
  <sheetFormatPr defaultColWidth="12.70703125" defaultRowHeight="18.75" zeroHeight="false" outlineLevelRow="0" outlineLevelCol="0"/>
  <cols>
    <col collapsed="false" customWidth="false" hidden="false" outlineLevel="0" max="2" min="1" style="1" width="12.7"/>
    <col collapsed="false" customWidth="true" hidden="false" outlineLevel="0" max="3" min="3" style="1" width="37.56"/>
    <col collapsed="false" customWidth="false" hidden="false" outlineLevel="0" max="257" min="4" style="1" width="12.7"/>
  </cols>
  <sheetData>
    <row r="2" customFormat="false" ht="18.75" hidden="false" customHeight="false" outlineLevel="0" collapsed="false">
      <c r="B2" s="1" t="s">
        <v>76</v>
      </c>
      <c r="C2" s="1" t="s">
        <v>77</v>
      </c>
      <c r="E2" s="22" t="s">
        <v>78</v>
      </c>
      <c r="F2" s="22"/>
      <c r="H2" s="23" t="s">
        <v>79</v>
      </c>
      <c r="I2" s="23"/>
      <c r="K2" s="22" t="s">
        <v>16</v>
      </c>
      <c r="L2" s="22"/>
      <c r="N2" s="22" t="s">
        <v>80</v>
      </c>
      <c r="O2" s="22"/>
      <c r="Q2" s="22" t="s">
        <v>18</v>
      </c>
      <c r="R2" s="22"/>
      <c r="T2" s="22" t="s">
        <v>21</v>
      </c>
      <c r="U2" s="22"/>
      <c r="W2" s="22" t="s">
        <v>23</v>
      </c>
      <c r="X2" s="22"/>
      <c r="Z2" s="22" t="s">
        <v>81</v>
      </c>
      <c r="AA2" s="22"/>
      <c r="AC2" s="22" t="s">
        <v>82</v>
      </c>
      <c r="AD2" s="22"/>
      <c r="AF2" s="1" t="s">
        <v>83</v>
      </c>
      <c r="AI2" s="22" t="s">
        <v>84</v>
      </c>
      <c r="AJ2" s="22"/>
      <c r="AL2" s="22" t="s">
        <v>85</v>
      </c>
      <c r="AM2" s="22"/>
      <c r="AO2" s="1" t="s">
        <v>86</v>
      </c>
      <c r="AR2" s="1" t="s">
        <v>87</v>
      </c>
      <c r="AU2" s="1" t="s">
        <v>88</v>
      </c>
      <c r="AX2" s="1" t="s">
        <v>89</v>
      </c>
      <c r="BA2" s="22" t="s">
        <v>90</v>
      </c>
      <c r="BB2" s="22"/>
      <c r="BD2" s="1" t="s">
        <v>91</v>
      </c>
      <c r="BG2" s="1" t="s">
        <v>59</v>
      </c>
      <c r="BJ2" s="1" t="s">
        <v>57</v>
      </c>
      <c r="BM2" s="1" t="s">
        <v>92</v>
      </c>
      <c r="BP2" s="1" t="s">
        <v>93</v>
      </c>
      <c r="BS2" s="1" t="s">
        <v>55</v>
      </c>
      <c r="BV2" s="1" t="s">
        <v>94</v>
      </c>
      <c r="BY2" s="1" t="s">
        <v>95</v>
      </c>
      <c r="CB2" s="1" t="s">
        <v>96</v>
      </c>
      <c r="CE2" s="1" t="s">
        <v>97</v>
      </c>
      <c r="CH2" s="1" t="s">
        <v>98</v>
      </c>
      <c r="CK2" s="1" t="s">
        <v>99</v>
      </c>
      <c r="CN2" s="1" t="s">
        <v>100</v>
      </c>
      <c r="CQ2" s="1" t="s">
        <v>101</v>
      </c>
      <c r="CT2" s="1" t="s">
        <v>102</v>
      </c>
    </row>
    <row r="3" customFormat="false" ht="18.75" hidden="false" customHeight="false" outlineLevel="0" collapsed="false">
      <c r="B3" s="1" t="s">
        <v>103</v>
      </c>
      <c r="C3" s="1" t="s">
        <v>104</v>
      </c>
      <c r="E3" s="1" t="s">
        <v>6</v>
      </c>
      <c r="F3" s="1" t="s">
        <v>105</v>
      </c>
      <c r="H3" s="1" t="s">
        <v>6</v>
      </c>
      <c r="I3" s="1" t="s">
        <v>105</v>
      </c>
      <c r="K3" s="1" t="s">
        <v>6</v>
      </c>
      <c r="L3" s="1" t="s">
        <v>105</v>
      </c>
      <c r="N3" s="1" t="s">
        <v>6</v>
      </c>
      <c r="O3" s="1" t="s">
        <v>105</v>
      </c>
      <c r="Q3" s="1" t="s">
        <v>6</v>
      </c>
      <c r="R3" s="1" t="s">
        <v>105</v>
      </c>
      <c r="T3" s="1" t="s">
        <v>6</v>
      </c>
      <c r="U3" s="1" t="s">
        <v>105</v>
      </c>
      <c r="W3" s="1" t="s">
        <v>6</v>
      </c>
      <c r="X3" s="1" t="s">
        <v>105</v>
      </c>
      <c r="Z3" s="1" t="s">
        <v>6</v>
      </c>
      <c r="AA3" s="1" t="s">
        <v>105</v>
      </c>
      <c r="AC3" s="1" t="s">
        <v>6</v>
      </c>
      <c r="AD3" s="1" t="s">
        <v>105</v>
      </c>
      <c r="AF3" s="1" t="s">
        <v>6</v>
      </c>
      <c r="AG3" s="1" t="s">
        <v>105</v>
      </c>
      <c r="AI3" s="1" t="s">
        <v>6</v>
      </c>
      <c r="AJ3" s="1" t="s">
        <v>105</v>
      </c>
      <c r="AL3" s="1" t="s">
        <v>6</v>
      </c>
      <c r="AM3" s="1" t="s">
        <v>105</v>
      </c>
      <c r="AO3" s="1" t="s">
        <v>6</v>
      </c>
      <c r="AP3" s="1" t="s">
        <v>105</v>
      </c>
      <c r="AR3" s="1" t="s">
        <v>6</v>
      </c>
      <c r="AS3" s="1" t="s">
        <v>105</v>
      </c>
      <c r="AU3" s="1" t="s">
        <v>6</v>
      </c>
      <c r="AV3" s="1" t="s">
        <v>105</v>
      </c>
      <c r="AX3" s="1" t="s">
        <v>6</v>
      </c>
      <c r="AY3" s="1" t="s">
        <v>105</v>
      </c>
      <c r="BA3" s="1" t="s">
        <v>6</v>
      </c>
      <c r="BB3" s="1" t="s">
        <v>105</v>
      </c>
      <c r="BD3" s="1" t="s">
        <v>6</v>
      </c>
      <c r="BE3" s="1" t="s">
        <v>105</v>
      </c>
      <c r="BG3" s="1" t="s">
        <v>6</v>
      </c>
      <c r="BH3" s="1" t="s">
        <v>105</v>
      </c>
      <c r="BJ3" s="1" t="s">
        <v>6</v>
      </c>
      <c r="BK3" s="1" t="s">
        <v>105</v>
      </c>
      <c r="BM3" s="1" t="s">
        <v>6</v>
      </c>
      <c r="BN3" s="1" t="s">
        <v>105</v>
      </c>
      <c r="BP3" s="1" t="s">
        <v>6</v>
      </c>
      <c r="BQ3" s="1" t="s">
        <v>105</v>
      </c>
      <c r="BS3" s="1" t="s">
        <v>6</v>
      </c>
      <c r="BT3" s="1" t="s">
        <v>105</v>
      </c>
      <c r="BV3" s="1" t="s">
        <v>6</v>
      </c>
      <c r="BW3" s="1" t="s">
        <v>105</v>
      </c>
      <c r="BY3" s="1" t="s">
        <v>6</v>
      </c>
      <c r="BZ3" s="1" t="s">
        <v>105</v>
      </c>
      <c r="CB3" s="1" t="s">
        <v>6</v>
      </c>
      <c r="CC3" s="1" t="s">
        <v>105</v>
      </c>
      <c r="CE3" s="1" t="s">
        <v>6</v>
      </c>
      <c r="CF3" s="1" t="s">
        <v>105</v>
      </c>
      <c r="CH3" s="1" t="s">
        <v>6</v>
      </c>
      <c r="CI3" s="1" t="s">
        <v>105</v>
      </c>
      <c r="CK3" s="1" t="s">
        <v>6</v>
      </c>
      <c r="CL3" s="1" t="s">
        <v>105</v>
      </c>
      <c r="CN3" s="1" t="s">
        <v>6</v>
      </c>
      <c r="CO3" s="1" t="s">
        <v>105</v>
      </c>
      <c r="CQ3" s="1" t="s">
        <v>6</v>
      </c>
      <c r="CR3" s="1" t="s">
        <v>105</v>
      </c>
      <c r="CT3" s="1" t="s">
        <v>6</v>
      </c>
      <c r="CU3" s="1" t="s">
        <v>105</v>
      </c>
    </row>
    <row r="4" customFormat="false" ht="18.75" hidden="false" customHeight="false" outlineLevel="0" collapsed="false">
      <c r="C4" s="1" t="n">
        <v>0</v>
      </c>
      <c r="E4" s="2" t="n">
        <v>0</v>
      </c>
      <c r="F4" s="24" t="n">
        <v>1</v>
      </c>
      <c r="H4" s="2" t="n">
        <v>0</v>
      </c>
      <c r="I4" s="24" t="n">
        <v>1</v>
      </c>
      <c r="K4" s="2" t="n">
        <v>0</v>
      </c>
      <c r="L4" s="24" t="n">
        <v>1</v>
      </c>
      <c r="N4" s="2" t="n">
        <v>0</v>
      </c>
      <c r="O4" s="24" t="n">
        <v>1</v>
      </c>
      <c r="Q4" s="2" t="n">
        <v>0</v>
      </c>
      <c r="R4" s="24" t="n">
        <v>1</v>
      </c>
      <c r="T4" s="2" t="n">
        <v>0</v>
      </c>
      <c r="U4" s="24" t="n">
        <v>1</v>
      </c>
      <c r="W4" s="2" t="n">
        <v>0</v>
      </c>
      <c r="X4" s="24" t="n">
        <v>1</v>
      </c>
      <c r="Z4" s="2" t="n">
        <v>0</v>
      </c>
      <c r="AA4" s="24" t="n">
        <v>1</v>
      </c>
      <c r="AC4" s="2" t="n">
        <v>0</v>
      </c>
      <c r="AD4" s="24" t="n">
        <v>1</v>
      </c>
      <c r="AF4" s="2" t="n">
        <v>0</v>
      </c>
      <c r="AG4" s="24" t="n">
        <v>1</v>
      </c>
      <c r="AI4" s="2" t="n">
        <v>0</v>
      </c>
      <c r="AJ4" s="24" t="n">
        <v>1</v>
      </c>
      <c r="AL4" s="2" t="n">
        <v>0</v>
      </c>
      <c r="AM4" s="24" t="n">
        <v>1</v>
      </c>
      <c r="AO4" s="2" t="n">
        <v>0</v>
      </c>
      <c r="AP4" s="24" t="n">
        <v>1</v>
      </c>
      <c r="AR4" s="2" t="n">
        <v>0</v>
      </c>
      <c r="AS4" s="24" t="n">
        <v>1</v>
      </c>
      <c r="AU4" s="2" t="n">
        <v>0</v>
      </c>
      <c r="AV4" s="24" t="n">
        <v>1</v>
      </c>
      <c r="AX4" s="2" t="n">
        <v>0</v>
      </c>
      <c r="AY4" s="24" t="n">
        <v>1</v>
      </c>
      <c r="BA4" s="25" t="n">
        <v>0</v>
      </c>
      <c r="BB4" s="1" t="n">
        <v>0.8</v>
      </c>
      <c r="BD4" s="2" t="n">
        <v>0</v>
      </c>
      <c r="BE4" s="24" t="n">
        <v>1</v>
      </c>
      <c r="BG4" s="2" t="n">
        <v>0</v>
      </c>
      <c r="BH4" s="24" t="n">
        <v>1</v>
      </c>
      <c r="BJ4" s="2" t="n">
        <v>0</v>
      </c>
      <c r="BK4" s="24" t="n">
        <v>1</v>
      </c>
      <c r="BM4" s="2" t="n">
        <v>0</v>
      </c>
      <c r="BN4" s="24" t="n">
        <v>1</v>
      </c>
      <c r="BP4" s="2" t="n">
        <v>0</v>
      </c>
      <c r="BQ4" s="24" t="n">
        <v>1</v>
      </c>
      <c r="BS4" s="2" t="n">
        <v>0</v>
      </c>
      <c r="BT4" s="24" t="n">
        <v>1</v>
      </c>
      <c r="BV4" s="2" t="n">
        <v>0</v>
      </c>
      <c r="BW4" s="24" t="n">
        <v>1</v>
      </c>
      <c r="BY4" s="2" t="n">
        <v>0</v>
      </c>
      <c r="BZ4" s="24" t="n">
        <v>1</v>
      </c>
      <c r="CB4" s="2" t="n">
        <v>0</v>
      </c>
      <c r="CC4" s="24" t="n">
        <v>1</v>
      </c>
      <c r="CE4" s="2" t="n">
        <v>0</v>
      </c>
      <c r="CF4" s="24" t="n">
        <v>1</v>
      </c>
      <c r="CH4" s="2" t="n">
        <v>0</v>
      </c>
      <c r="CI4" s="24" t="n">
        <v>1</v>
      </c>
      <c r="CK4" s="2" t="n">
        <v>0</v>
      </c>
      <c r="CL4" s="24" t="n">
        <v>1</v>
      </c>
      <c r="CN4" s="2" t="n">
        <v>0</v>
      </c>
      <c r="CO4" s="24" t="n">
        <v>1</v>
      </c>
      <c r="CQ4" s="2" t="n">
        <v>0</v>
      </c>
      <c r="CR4" s="24" t="n">
        <v>1</v>
      </c>
      <c r="CT4" s="2" t="n">
        <v>0</v>
      </c>
      <c r="CU4" s="24" t="n">
        <v>1</v>
      </c>
    </row>
    <row r="5" customFormat="false" ht="18.75" hidden="false" customHeight="false" outlineLevel="0" collapsed="false">
      <c r="E5" s="2" t="n">
        <v>1</v>
      </c>
      <c r="F5" s="24" t="n">
        <v>1.005</v>
      </c>
      <c r="H5" s="2" t="n">
        <v>1</v>
      </c>
      <c r="I5" s="24" t="n">
        <v>1.003</v>
      </c>
      <c r="K5" s="2" t="n">
        <v>1</v>
      </c>
      <c r="L5" s="24" t="n">
        <v>1.003</v>
      </c>
      <c r="N5" s="2" t="n">
        <v>1</v>
      </c>
      <c r="O5" s="24" t="n">
        <v>1.004</v>
      </c>
      <c r="Q5" s="2" t="n">
        <v>1</v>
      </c>
      <c r="R5" s="24" t="n">
        <v>1.01</v>
      </c>
      <c r="T5" s="2" t="n">
        <v>1</v>
      </c>
      <c r="U5" s="24" t="n">
        <v>1.005</v>
      </c>
      <c r="W5" s="2" t="n">
        <v>1</v>
      </c>
      <c r="X5" s="24" t="n">
        <v>1.004</v>
      </c>
      <c r="Z5" s="2" t="n">
        <v>1</v>
      </c>
      <c r="AA5" s="24" t="n">
        <v>1.007</v>
      </c>
      <c r="AC5" s="2" t="n">
        <v>1</v>
      </c>
      <c r="AD5" s="24" t="n">
        <v>1.007</v>
      </c>
      <c r="AF5" s="2" t="n">
        <v>1</v>
      </c>
      <c r="AG5" s="24" t="n">
        <v>1.001</v>
      </c>
      <c r="AI5" s="2" t="n">
        <v>1</v>
      </c>
      <c r="AJ5" s="24" t="n">
        <v>1.007</v>
      </c>
      <c r="AL5" s="2" t="n">
        <v>1</v>
      </c>
      <c r="AM5" s="24" t="n">
        <v>1.008</v>
      </c>
      <c r="AO5" s="2" t="n">
        <v>1</v>
      </c>
      <c r="AP5" s="24" t="n">
        <v>1.009</v>
      </c>
      <c r="AR5" s="2" t="n">
        <v>1</v>
      </c>
      <c r="AS5" s="24" t="n">
        <v>1.009</v>
      </c>
      <c r="AU5" s="2" t="n">
        <v>1</v>
      </c>
      <c r="AV5" s="24" t="n">
        <v>1.007</v>
      </c>
      <c r="AX5" s="2" t="n">
        <v>1</v>
      </c>
      <c r="AY5" s="24" t="n">
        <v>1.009</v>
      </c>
      <c r="BA5" s="25" t="n">
        <v>0.2</v>
      </c>
      <c r="BB5" s="1" t="n">
        <v>0.8</v>
      </c>
      <c r="BD5" s="2" t="n">
        <v>1</v>
      </c>
      <c r="BE5" s="24" t="n">
        <v>1.009</v>
      </c>
      <c r="BG5" s="2" t="n">
        <v>1</v>
      </c>
      <c r="BH5" s="24" t="n">
        <v>1.006</v>
      </c>
      <c r="BJ5" s="2" t="n">
        <v>1</v>
      </c>
      <c r="BK5" s="24" t="n">
        <v>1.006</v>
      </c>
      <c r="BM5" s="2" t="n">
        <v>1</v>
      </c>
      <c r="BN5" s="24" t="n">
        <v>1.008</v>
      </c>
      <c r="BP5" s="2" t="n">
        <v>1</v>
      </c>
      <c r="BQ5" s="24" t="n">
        <v>1.009</v>
      </c>
      <c r="BS5" s="2" t="n">
        <v>1</v>
      </c>
      <c r="BT5" s="24" t="n">
        <v>1.006</v>
      </c>
      <c r="BV5" s="2" t="n">
        <v>1</v>
      </c>
      <c r="BW5" s="24" t="n">
        <v>1.008</v>
      </c>
      <c r="BY5" s="2" t="n">
        <v>1</v>
      </c>
      <c r="BZ5" s="24" t="n">
        <v>1.009</v>
      </c>
      <c r="CB5" s="2" t="n">
        <v>1</v>
      </c>
      <c r="CC5" s="24" t="n">
        <v>1.008</v>
      </c>
      <c r="CE5" s="2" t="n">
        <v>1</v>
      </c>
      <c r="CF5" s="24" t="n">
        <v>1.008</v>
      </c>
      <c r="CH5" s="2" t="n">
        <v>1</v>
      </c>
      <c r="CI5" s="24" t="n">
        <v>1.005</v>
      </c>
      <c r="CK5" s="2" t="n">
        <v>1</v>
      </c>
      <c r="CL5" s="24" t="n">
        <v>1.009</v>
      </c>
      <c r="CN5" s="2" t="n">
        <v>1</v>
      </c>
      <c r="CO5" s="24" t="n">
        <v>1.007</v>
      </c>
      <c r="CQ5" s="2" t="n">
        <v>1</v>
      </c>
      <c r="CR5" s="24" t="n">
        <v>1.009</v>
      </c>
      <c r="CT5" s="2" t="n">
        <v>1</v>
      </c>
      <c r="CU5" s="24" t="n">
        <v>1.006</v>
      </c>
    </row>
    <row r="6" customFormat="false" ht="18.75" hidden="false" customHeight="false" outlineLevel="0" collapsed="false">
      <c r="E6" s="2" t="n">
        <v>2</v>
      </c>
      <c r="F6" s="24" t="n">
        <v>1.01</v>
      </c>
      <c r="H6" s="2" t="n">
        <v>2</v>
      </c>
      <c r="I6" s="24" t="n">
        <v>1.007</v>
      </c>
      <c r="K6" s="2" t="n">
        <v>2</v>
      </c>
      <c r="L6" s="24" t="n">
        <v>1.006</v>
      </c>
      <c r="N6" s="2" t="n">
        <v>2</v>
      </c>
      <c r="O6" s="24" t="n">
        <v>1.009</v>
      </c>
      <c r="Q6" s="2" t="n">
        <v>2</v>
      </c>
      <c r="R6" s="24" t="n">
        <v>1.021</v>
      </c>
      <c r="T6" s="2" t="n">
        <v>2</v>
      </c>
      <c r="U6" s="24" t="n">
        <v>1.012</v>
      </c>
      <c r="W6" s="2" t="n">
        <v>2</v>
      </c>
      <c r="X6" s="24" t="n">
        <v>1.01</v>
      </c>
      <c r="Z6" s="2" t="n">
        <v>2</v>
      </c>
      <c r="AA6" s="24" t="n">
        <v>1.015</v>
      </c>
      <c r="AC6" s="2" t="n">
        <v>2</v>
      </c>
      <c r="AD6" s="24" t="n">
        <v>1.015</v>
      </c>
      <c r="AF6" s="2" t="n">
        <v>2</v>
      </c>
      <c r="AG6" s="24" t="n">
        <v>1.005</v>
      </c>
      <c r="AI6" s="2" t="n">
        <v>2</v>
      </c>
      <c r="AJ6" s="24" t="n">
        <v>1.016</v>
      </c>
      <c r="AL6" s="2" t="n">
        <v>2</v>
      </c>
      <c r="AM6" s="24" t="n">
        <v>1.016</v>
      </c>
      <c r="AO6" s="2" t="n">
        <v>2</v>
      </c>
      <c r="AP6" s="24" t="n">
        <v>1.019</v>
      </c>
      <c r="AR6" s="2" t="n">
        <v>2</v>
      </c>
      <c r="AS6" s="24" t="n">
        <v>1.019</v>
      </c>
      <c r="AU6" s="2" t="n">
        <v>2</v>
      </c>
      <c r="AV6" s="24" t="n">
        <v>1.015</v>
      </c>
      <c r="AX6" s="2" t="n">
        <v>2</v>
      </c>
      <c r="AY6" s="24" t="n">
        <v>1.019</v>
      </c>
      <c r="BA6" s="25" t="n">
        <v>0.4</v>
      </c>
      <c r="BB6" s="1" t="n">
        <v>0.8</v>
      </c>
      <c r="BD6" s="2" t="n">
        <v>2</v>
      </c>
      <c r="BE6" s="24" t="n">
        <v>1.019</v>
      </c>
      <c r="BG6" s="2" t="n">
        <v>2</v>
      </c>
      <c r="BH6" s="24" t="n">
        <v>1.013</v>
      </c>
      <c r="BJ6" s="2" t="n">
        <v>2</v>
      </c>
      <c r="BK6" s="24" t="n">
        <v>1.014</v>
      </c>
      <c r="BM6" s="2" t="n">
        <v>2</v>
      </c>
      <c r="BN6" s="24" t="n">
        <v>1.018</v>
      </c>
      <c r="BP6" s="2" t="n">
        <v>2</v>
      </c>
      <c r="BQ6" s="24" t="n">
        <v>1.019</v>
      </c>
      <c r="BS6" s="2" t="n">
        <v>2</v>
      </c>
      <c r="BT6" s="24" t="n">
        <v>1.014</v>
      </c>
      <c r="BV6" s="2" t="n">
        <v>2</v>
      </c>
      <c r="BW6" s="24" t="n">
        <v>1.016</v>
      </c>
      <c r="BY6" s="2" t="n">
        <v>2</v>
      </c>
      <c r="BZ6" s="24" t="n">
        <v>1.018</v>
      </c>
      <c r="CB6" s="2" t="n">
        <v>2</v>
      </c>
      <c r="CC6" s="24" t="n">
        <v>1.017</v>
      </c>
      <c r="CE6" s="2" t="n">
        <v>2</v>
      </c>
      <c r="CF6" s="24" t="n">
        <v>1.018</v>
      </c>
      <c r="CH6" s="2" t="n">
        <v>2</v>
      </c>
      <c r="CI6" s="24" t="n">
        <v>1.012</v>
      </c>
      <c r="CK6" s="2" t="n">
        <v>2</v>
      </c>
      <c r="CL6" s="24" t="n">
        <v>1.018</v>
      </c>
      <c r="CN6" s="2" t="n">
        <v>2</v>
      </c>
      <c r="CO6" s="24" t="n">
        <v>1.017</v>
      </c>
      <c r="CQ6" s="2" t="n">
        <v>2</v>
      </c>
      <c r="CR6" s="24" t="n">
        <v>1.02</v>
      </c>
      <c r="CT6" s="2" t="n">
        <v>2</v>
      </c>
      <c r="CU6" s="24" t="n">
        <v>1.013</v>
      </c>
    </row>
    <row r="7" customFormat="false" ht="18.75" hidden="false" customHeight="false" outlineLevel="0" collapsed="false">
      <c r="E7" s="2" t="n">
        <v>3</v>
      </c>
      <c r="F7" s="24" t="n">
        <v>1.016</v>
      </c>
      <c r="H7" s="2" t="n">
        <v>3</v>
      </c>
      <c r="I7" s="24" t="n">
        <v>1.011</v>
      </c>
      <c r="K7" s="2" t="n">
        <v>3</v>
      </c>
      <c r="L7" s="24" t="n">
        <v>1.01</v>
      </c>
      <c r="N7" s="2" t="n">
        <v>3</v>
      </c>
      <c r="O7" s="24" t="n">
        <v>1.015</v>
      </c>
      <c r="Q7" s="2" t="n">
        <v>3</v>
      </c>
      <c r="R7" s="24" t="n">
        <v>1.032</v>
      </c>
      <c r="T7" s="2" t="n">
        <v>3</v>
      </c>
      <c r="U7" s="24" t="n">
        <v>1.09</v>
      </c>
      <c r="W7" s="2" t="n">
        <v>3</v>
      </c>
      <c r="X7" s="24" t="n">
        <v>1.016</v>
      </c>
      <c r="Z7" s="2" t="n">
        <v>3</v>
      </c>
      <c r="AA7" s="24" t="n">
        <v>1.023</v>
      </c>
      <c r="AC7" s="2" t="n">
        <v>3</v>
      </c>
      <c r="AD7" s="24" t="n">
        <v>1.024</v>
      </c>
      <c r="AF7" s="2" t="n">
        <v>3</v>
      </c>
      <c r="AG7" s="24" t="n">
        <v>1.008</v>
      </c>
      <c r="AI7" s="2" t="n">
        <v>3</v>
      </c>
      <c r="AJ7" s="24" t="n">
        <v>1.025</v>
      </c>
      <c r="AL7" s="2" t="n">
        <v>3</v>
      </c>
      <c r="AM7" s="24" t="n">
        <v>1.027</v>
      </c>
      <c r="AO7" s="2" t="n">
        <v>3</v>
      </c>
      <c r="AP7" s="24" t="n">
        <v>1.029</v>
      </c>
      <c r="AR7" s="2" t="n">
        <v>3</v>
      </c>
      <c r="AS7" s="24" t="n">
        <v>1.029</v>
      </c>
      <c r="AU7" s="2" t="n">
        <v>3</v>
      </c>
      <c r="AV7" s="24" t="n">
        <v>1.033</v>
      </c>
      <c r="AX7" s="2" t="n">
        <v>3</v>
      </c>
      <c r="AY7" s="24" t="n">
        <v>1.03</v>
      </c>
      <c r="BA7" s="25" t="n">
        <v>0.6</v>
      </c>
      <c r="BB7" s="1" t="n">
        <v>0.8</v>
      </c>
      <c r="BD7" s="2" t="n">
        <v>3</v>
      </c>
      <c r="BE7" s="24" t="n">
        <v>1.03</v>
      </c>
      <c r="BG7" s="2" t="n">
        <v>3</v>
      </c>
      <c r="BH7" s="24" t="n">
        <v>1.02</v>
      </c>
      <c r="BJ7" s="2" t="n">
        <v>3</v>
      </c>
      <c r="BK7" s="24" t="n">
        <v>1.022</v>
      </c>
      <c r="BM7" s="2" t="n">
        <v>3</v>
      </c>
      <c r="BN7" s="24" t="n">
        <v>1.027</v>
      </c>
      <c r="BP7" s="2" t="n">
        <v>3</v>
      </c>
      <c r="BQ7" s="24" t="n">
        <v>1.029</v>
      </c>
      <c r="BS7" s="2" t="n">
        <v>3</v>
      </c>
      <c r="BT7" s="24" t="n">
        <v>1.022</v>
      </c>
      <c r="BV7" s="2" t="n">
        <v>3</v>
      </c>
      <c r="BW7" s="24" t="n">
        <v>1.025</v>
      </c>
      <c r="BY7" s="2" t="n">
        <v>3</v>
      </c>
      <c r="BZ7" s="24" t="n">
        <v>1.027</v>
      </c>
      <c r="CB7" s="2" t="n">
        <v>3</v>
      </c>
      <c r="CC7" s="24" t="n">
        <v>1.026</v>
      </c>
      <c r="CE7" s="2" t="n">
        <v>3</v>
      </c>
      <c r="CF7" s="24" t="n">
        <v>1.027</v>
      </c>
      <c r="CH7" s="2" t="n">
        <v>3</v>
      </c>
      <c r="CI7" s="24" t="n">
        <v>1.019</v>
      </c>
      <c r="CK7" s="2" t="n">
        <v>3</v>
      </c>
      <c r="CL7" s="24" t="n">
        <v>1.028</v>
      </c>
      <c r="CN7" s="2" t="n">
        <v>3</v>
      </c>
      <c r="CO7" s="24" t="n">
        <v>1.027</v>
      </c>
      <c r="CQ7" s="2" t="n">
        <v>3</v>
      </c>
      <c r="CR7" s="24" t="n">
        <v>1.03</v>
      </c>
      <c r="CT7" s="2" t="n">
        <v>3</v>
      </c>
      <c r="CU7" s="24" t="n">
        <v>1.021</v>
      </c>
    </row>
    <row r="8" customFormat="false" ht="18.75" hidden="false" customHeight="false" outlineLevel="0" collapsed="false">
      <c r="E8" s="2" t="n">
        <v>4</v>
      </c>
      <c r="F8" s="24" t="n">
        <v>1.023</v>
      </c>
      <c r="H8" s="2" t="n">
        <v>4</v>
      </c>
      <c r="I8" s="24" t="n">
        <v>1.018</v>
      </c>
      <c r="K8" s="2" t="n">
        <v>4</v>
      </c>
      <c r="L8" s="24" t="n">
        <v>1.015</v>
      </c>
      <c r="N8" s="2" t="n">
        <v>4</v>
      </c>
      <c r="O8" s="24" t="n">
        <v>1.02</v>
      </c>
      <c r="Q8" s="2" t="n">
        <v>4</v>
      </c>
      <c r="R8" s="24" t="n">
        <v>1.043</v>
      </c>
      <c r="T8" s="2" t="n">
        <v>4</v>
      </c>
      <c r="U8" s="24" t="n">
        <v>1.027</v>
      </c>
      <c r="W8" s="2" t="n">
        <v>4</v>
      </c>
      <c r="X8" s="24" t="n">
        <v>1.022</v>
      </c>
      <c r="Z8" s="2" t="n">
        <v>4</v>
      </c>
      <c r="AA8" s="24" t="n">
        <v>1.032</v>
      </c>
      <c r="AC8" s="2" t="n">
        <v>4</v>
      </c>
      <c r="AD8" s="24" t="n">
        <v>1.032</v>
      </c>
      <c r="AF8" s="2" t="n">
        <v>4</v>
      </c>
      <c r="AG8" s="24" t="n">
        <v>1.011</v>
      </c>
      <c r="AI8" s="2" t="n">
        <v>4</v>
      </c>
      <c r="AJ8" s="24" t="n">
        <v>1.034</v>
      </c>
      <c r="AL8" s="2" t="n">
        <v>4</v>
      </c>
      <c r="AM8" s="24" t="n">
        <v>1.035</v>
      </c>
      <c r="AO8" s="2" t="n">
        <v>4</v>
      </c>
      <c r="AP8" s="24" t="n">
        <v>1.039</v>
      </c>
      <c r="AR8" s="2" t="n">
        <v>4</v>
      </c>
      <c r="AS8" s="24" t="n">
        <v>1.04</v>
      </c>
      <c r="AU8" s="2" t="n">
        <v>4</v>
      </c>
      <c r="AV8" s="24" t="n">
        <v>1.042</v>
      </c>
      <c r="AX8" s="2" t="n">
        <v>4</v>
      </c>
      <c r="AY8" s="24" t="n">
        <v>1.04</v>
      </c>
      <c r="BA8" s="25" t="n">
        <v>0.8</v>
      </c>
      <c r="BB8" s="1" t="n">
        <v>0.8</v>
      </c>
      <c r="BD8" s="2" t="n">
        <v>4</v>
      </c>
      <c r="BE8" s="24" t="n">
        <v>1.041</v>
      </c>
      <c r="BG8" s="2" t="n">
        <v>4</v>
      </c>
      <c r="BH8" s="24" t="n">
        <v>1.028</v>
      </c>
      <c r="BJ8" s="2" t="n">
        <v>4</v>
      </c>
      <c r="BK8" s="24" t="n">
        <v>1.03</v>
      </c>
      <c r="BM8" s="2" t="n">
        <v>4</v>
      </c>
      <c r="BN8" s="24" t="n">
        <v>1.036</v>
      </c>
      <c r="BP8" s="2" t="n">
        <v>4</v>
      </c>
      <c r="BQ8" s="24" t="n">
        <v>1.039</v>
      </c>
      <c r="BS8" s="2" t="n">
        <v>4</v>
      </c>
      <c r="BT8" s="24" t="n">
        <v>1.03</v>
      </c>
      <c r="BV8" s="2" t="n">
        <v>4</v>
      </c>
      <c r="BW8" s="24" t="n">
        <v>1.035</v>
      </c>
      <c r="BY8" s="2" t="n">
        <v>4</v>
      </c>
      <c r="BZ8" s="24" t="n">
        <v>1.036</v>
      </c>
      <c r="CB8" s="2" t="n">
        <v>4</v>
      </c>
      <c r="CC8" s="24" t="n">
        <v>1.036</v>
      </c>
      <c r="CE8" s="2" t="n">
        <v>4</v>
      </c>
      <c r="CF8" s="24" t="n">
        <v>1.036</v>
      </c>
      <c r="CH8" s="2" t="n">
        <v>4</v>
      </c>
      <c r="CI8" s="24" t="n">
        <v>1.027</v>
      </c>
      <c r="CK8" s="2" t="n">
        <v>4</v>
      </c>
      <c r="CL8" s="24" t="n">
        <v>1.038</v>
      </c>
      <c r="CN8" s="2" t="n">
        <v>4</v>
      </c>
      <c r="CO8" s="24" t="n">
        <v>1.036</v>
      </c>
      <c r="CQ8" s="2" t="n">
        <v>4</v>
      </c>
      <c r="CR8" s="24" t="n">
        <v>1.04</v>
      </c>
      <c r="CT8" s="2" t="n">
        <v>4</v>
      </c>
      <c r="CU8" s="24" t="n">
        <v>1.028</v>
      </c>
    </row>
    <row r="9" customFormat="false" ht="18.75" hidden="false" customHeight="false" outlineLevel="0" collapsed="false">
      <c r="E9" s="2" t="n">
        <v>5</v>
      </c>
      <c r="F9" s="24" t="n">
        <v>1.029</v>
      </c>
      <c r="H9" s="2" t="n">
        <v>5</v>
      </c>
      <c r="I9" s="24" t="n">
        <v>1.023</v>
      </c>
      <c r="K9" s="2" t="n">
        <v>5</v>
      </c>
      <c r="L9" s="24" t="n">
        <v>1.021</v>
      </c>
      <c r="N9" s="2" t="n">
        <v>5</v>
      </c>
      <c r="O9" s="24" t="n">
        <v>1.026</v>
      </c>
      <c r="Q9" s="2" t="n">
        <v>5</v>
      </c>
      <c r="R9" s="24" t="n">
        <v>1.054</v>
      </c>
      <c r="T9" s="2" t="n">
        <v>5</v>
      </c>
      <c r="U9" s="24" t="n">
        <v>1.034</v>
      </c>
      <c r="W9" s="2" t="n">
        <v>5</v>
      </c>
      <c r="X9" s="24" t="n">
        <v>1.027</v>
      </c>
      <c r="Z9" s="2" t="n">
        <v>5</v>
      </c>
      <c r="AA9" s="24" t="n">
        <v>1.04</v>
      </c>
      <c r="AC9" s="2" t="n">
        <v>5</v>
      </c>
      <c r="AD9" s="24" t="n">
        <v>1.041</v>
      </c>
      <c r="AF9" s="2" t="n">
        <v>5</v>
      </c>
      <c r="AG9" s="24" t="n">
        <v>1.014</v>
      </c>
      <c r="AI9" s="2" t="n">
        <v>5</v>
      </c>
      <c r="AJ9" s="24" t="n">
        <v>1.043</v>
      </c>
      <c r="AL9" s="2" t="n">
        <v>5</v>
      </c>
      <c r="AM9" s="24" t="n">
        <v>1.044</v>
      </c>
      <c r="AO9" s="2" t="n">
        <v>5</v>
      </c>
      <c r="AP9" s="24" t="n">
        <v>1.049</v>
      </c>
      <c r="AR9" s="2" t="n">
        <v>5</v>
      </c>
      <c r="AS9" s="24" t="n">
        <v>1.051</v>
      </c>
      <c r="AU9" s="2" t="n">
        <v>5</v>
      </c>
      <c r="AV9" s="24" t="n">
        <v>1.051</v>
      </c>
      <c r="AX9" s="2" t="n">
        <v>5</v>
      </c>
      <c r="AY9" s="24" t="n">
        <v>1.051</v>
      </c>
      <c r="BA9" s="25" t="n">
        <v>1</v>
      </c>
      <c r="BB9" s="1" t="n">
        <v>0.8</v>
      </c>
      <c r="BD9" s="2" t="n">
        <v>5</v>
      </c>
      <c r="BE9" s="24" t="n">
        <v>1.052</v>
      </c>
      <c r="BG9" s="2" t="n">
        <v>5</v>
      </c>
      <c r="BH9" s="24" t="n">
        <v>1.036</v>
      </c>
      <c r="BJ9" s="2" t="n">
        <v>5</v>
      </c>
      <c r="BK9" s="24" t="n">
        <v>1.038</v>
      </c>
      <c r="BM9" s="2" t="n">
        <v>5</v>
      </c>
      <c r="BN9" s="24" t="n">
        <v>1.046</v>
      </c>
      <c r="BP9" s="2" t="n">
        <v>5</v>
      </c>
      <c r="BQ9" s="24" t="n">
        <v>1.049</v>
      </c>
      <c r="BS9" s="2" t="n">
        <v>5</v>
      </c>
      <c r="BT9" s="24" t="n">
        <v>1.038</v>
      </c>
      <c r="BV9" s="2" t="n">
        <v>5</v>
      </c>
      <c r="BW9" s="24" t="n">
        <v>1.045</v>
      </c>
      <c r="BY9" s="2" t="n">
        <v>5</v>
      </c>
      <c r="BZ9" s="24" t="n">
        <v>1.04</v>
      </c>
      <c r="CB9" s="2" t="n">
        <v>5</v>
      </c>
      <c r="CC9" s="24" t="n">
        <v>1.046</v>
      </c>
      <c r="CE9" s="2" t="n">
        <v>5</v>
      </c>
      <c r="CF9" s="24" t="n">
        <v>1.045</v>
      </c>
      <c r="CH9" s="2" t="n">
        <v>5</v>
      </c>
      <c r="CI9" s="24" t="n">
        <v>1.033</v>
      </c>
      <c r="CK9" s="2" t="n">
        <v>5</v>
      </c>
      <c r="CL9" s="24" t="n">
        <v>1.048</v>
      </c>
      <c r="CN9" s="2" t="n">
        <v>5</v>
      </c>
      <c r="CO9" s="24" t="n">
        <v>1.046</v>
      </c>
      <c r="CQ9" s="2" t="n">
        <v>5</v>
      </c>
      <c r="CR9" s="24" t="n">
        <v>1.051</v>
      </c>
      <c r="CT9" s="2" t="n">
        <v>5</v>
      </c>
      <c r="CU9" s="24" t="n">
        <v>1.035</v>
      </c>
    </row>
    <row r="10" customFormat="false" ht="18.75" hidden="false" customHeight="false" outlineLevel="0" collapsed="false">
      <c r="E10" s="2" t="n">
        <v>6</v>
      </c>
      <c r="F10" s="24" t="n">
        <v>1.036</v>
      </c>
      <c r="H10" s="2" t="n">
        <v>6</v>
      </c>
      <c r="I10" s="24" t="n">
        <v>1.029</v>
      </c>
      <c r="K10" s="2" t="n">
        <v>6</v>
      </c>
      <c r="L10" s="24" t="n">
        <v>1.027</v>
      </c>
      <c r="N10" s="2" t="n">
        <v>6</v>
      </c>
      <c r="O10" s="24" t="n">
        <v>1.031</v>
      </c>
      <c r="Q10" s="2" t="n">
        <v>6</v>
      </c>
      <c r="R10" s="24" t="n">
        <v>1.065</v>
      </c>
      <c r="T10" s="2" t="n">
        <v>6</v>
      </c>
      <c r="U10" s="24" t="n">
        <v>1.041</v>
      </c>
      <c r="W10" s="2" t="n">
        <v>6</v>
      </c>
      <c r="X10" s="24" t="n">
        <v>1.033</v>
      </c>
      <c r="Z10" s="2" t="n">
        <v>6</v>
      </c>
      <c r="AA10" s="24" t="n">
        <v>1.049</v>
      </c>
      <c r="AC10" s="2" t="n">
        <v>6</v>
      </c>
      <c r="AD10" s="24" t="n">
        <v>1.049</v>
      </c>
      <c r="AF10" s="2" t="n">
        <v>6</v>
      </c>
      <c r="AG10" s="24" t="n">
        <v>1.017</v>
      </c>
      <c r="AI10" s="2" t="n">
        <v>6</v>
      </c>
      <c r="AJ10" s="24" t="n">
        <v>1.053</v>
      </c>
      <c r="AL10" s="2" t="n">
        <v>6</v>
      </c>
      <c r="AM10" s="24" t="n">
        <v>1.054</v>
      </c>
      <c r="AO10" s="2" t="n">
        <v>6</v>
      </c>
      <c r="AP10" s="24" t="n">
        <v>1.06</v>
      </c>
      <c r="AR10" s="2" t="n">
        <v>6</v>
      </c>
      <c r="AS10" s="24" t="n">
        <v>1.062</v>
      </c>
      <c r="AX10" s="2" t="n">
        <v>6</v>
      </c>
      <c r="AY10" s="24" t="n">
        <v>1.062</v>
      </c>
      <c r="BD10" s="2" t="n">
        <v>6</v>
      </c>
      <c r="BE10" s="24" t="n">
        <v>1.062</v>
      </c>
      <c r="BG10" s="2" t="n">
        <v>6</v>
      </c>
      <c r="BH10" s="24" t="n">
        <v>1.044</v>
      </c>
      <c r="BJ10" s="2" t="n">
        <v>6</v>
      </c>
      <c r="BK10" s="24" t="n">
        <v>1.046</v>
      </c>
      <c r="BM10" s="2" t="n">
        <v>6</v>
      </c>
      <c r="BN10" s="24" t="n">
        <v>1.056</v>
      </c>
      <c r="BP10" s="2" t="n">
        <v>6</v>
      </c>
      <c r="BQ10" s="24" t="n">
        <v>1.06</v>
      </c>
      <c r="BS10" s="2" t="n">
        <v>6</v>
      </c>
      <c r="BT10" s="24" t="n">
        <v>1.046</v>
      </c>
      <c r="BV10" s="2" t="n">
        <v>6</v>
      </c>
      <c r="BW10" s="24" t="n">
        <v>1.054</v>
      </c>
      <c r="BY10" s="2" t="n">
        <v>6</v>
      </c>
      <c r="BZ10" s="24" t="n">
        <v>1.045</v>
      </c>
      <c r="CB10" s="2" t="n">
        <v>6</v>
      </c>
      <c r="CC10" s="24" t="n">
        <v>1.056</v>
      </c>
      <c r="CE10" s="2" t="n">
        <v>6</v>
      </c>
      <c r="CF10" s="24" t="n">
        <v>1.054</v>
      </c>
      <c r="CH10" s="2" t="n">
        <v>6</v>
      </c>
      <c r="CI10" s="24" t="n">
        <v>1.041</v>
      </c>
      <c r="CK10" s="2" t="n">
        <v>6</v>
      </c>
      <c r="CL10" s="24" t="n">
        <v>1.058</v>
      </c>
      <c r="CN10" s="2" t="n">
        <v>6</v>
      </c>
      <c r="CO10" s="24" t="n">
        <v>1.056</v>
      </c>
      <c r="CQ10" s="2" t="n">
        <v>6</v>
      </c>
      <c r="CR10" s="24" t="n">
        <v>1.062</v>
      </c>
      <c r="CT10" s="2" t="n">
        <v>6</v>
      </c>
      <c r="CU10" s="24" t="n">
        <v>1.043</v>
      </c>
    </row>
    <row r="11" customFormat="false" ht="18.75" hidden="false" customHeight="false" outlineLevel="0" collapsed="false">
      <c r="E11" s="2" t="n">
        <v>7</v>
      </c>
      <c r="F11" s="24" t="n">
        <v>1.043</v>
      </c>
      <c r="H11" s="2" t="n">
        <v>7</v>
      </c>
      <c r="I11" s="24" t="n">
        <v>1.034</v>
      </c>
      <c r="K11" s="2" t="n">
        <v>7</v>
      </c>
      <c r="L11" s="24" t="n">
        <v>1.03</v>
      </c>
      <c r="N11" s="2" t="n">
        <v>7</v>
      </c>
      <c r="O11" s="24" t="n">
        <v>1.037</v>
      </c>
      <c r="Q11" s="2" t="n">
        <v>7</v>
      </c>
      <c r="R11" s="24" t="n">
        <v>1.076</v>
      </c>
      <c r="T11" s="2" t="n">
        <v>7</v>
      </c>
      <c r="U11" s="24" t="n">
        <v>1.048</v>
      </c>
      <c r="W11" s="2" t="n">
        <v>7</v>
      </c>
      <c r="X11" s="24" t="n">
        <v>1.039</v>
      </c>
      <c r="Z11" s="2" t="n">
        <v>7</v>
      </c>
      <c r="AA11" s="24" t="n">
        <v>1.057</v>
      </c>
      <c r="AC11" s="2" t="n">
        <v>7</v>
      </c>
      <c r="AD11" s="24" t="n">
        <v>1.058</v>
      </c>
      <c r="AF11" s="2" t="n">
        <v>7</v>
      </c>
      <c r="AG11" s="24" t="n">
        <v>1.02</v>
      </c>
      <c r="AI11" s="2" t="n">
        <v>7</v>
      </c>
      <c r="AJ11" s="24" t="n">
        <v>1.062</v>
      </c>
      <c r="AL11" s="2" t="n">
        <v>7</v>
      </c>
      <c r="AM11" s="24" t="n">
        <v>1.063</v>
      </c>
      <c r="AO11" s="2" t="n">
        <v>7</v>
      </c>
      <c r="AP11" s="24" t="n">
        <v>1.071</v>
      </c>
      <c r="AR11" s="2" t="n">
        <v>7</v>
      </c>
      <c r="AS11" s="24" t="n">
        <v>1.073</v>
      </c>
      <c r="AX11" s="2" t="n">
        <v>7</v>
      </c>
      <c r="AY11" s="24" t="n">
        <v>1.073</v>
      </c>
      <c r="BD11" s="2" t="n">
        <v>7</v>
      </c>
      <c r="BE11" s="24" t="n">
        <v>1.074</v>
      </c>
      <c r="BG11" s="2" t="n">
        <v>7</v>
      </c>
      <c r="BH11" s="24" t="n">
        <v>1.052</v>
      </c>
      <c r="BJ11" s="2" t="n">
        <v>7</v>
      </c>
      <c r="BK11" s="24" t="n">
        <v>1.055</v>
      </c>
      <c r="BM11" s="2" t="n">
        <v>7</v>
      </c>
      <c r="BN11" s="24" t="n">
        <v>1.066</v>
      </c>
      <c r="BP11" s="2" t="n">
        <v>7</v>
      </c>
      <c r="BQ11" s="24" t="n">
        <v>1.07</v>
      </c>
      <c r="BS11" s="2" t="n">
        <v>7</v>
      </c>
      <c r="BT11" s="24" t="n">
        <v>1.054</v>
      </c>
      <c r="BV11" s="2" t="n">
        <v>7</v>
      </c>
      <c r="BW11" s="24" t="n">
        <v>1.064</v>
      </c>
      <c r="BY11" s="2" t="n">
        <v>7</v>
      </c>
      <c r="BZ11" s="24" t="n">
        <v>1.054</v>
      </c>
      <c r="CB11" s="2" t="n">
        <v>7</v>
      </c>
      <c r="CC11" s="24" t="n">
        <v>1.066</v>
      </c>
      <c r="CE11" s="2" t="n">
        <v>7</v>
      </c>
      <c r="CF11" s="24" t="n">
        <v>1.063</v>
      </c>
      <c r="CH11" s="2" t="n">
        <v>7</v>
      </c>
      <c r="CI11" s="24" t="n">
        <v>1.048</v>
      </c>
      <c r="CK11" s="2" t="n">
        <v>7</v>
      </c>
      <c r="CL11" s="24" t="n">
        <v>1.0558</v>
      </c>
      <c r="CN11" s="2" t="n">
        <v>7</v>
      </c>
      <c r="CO11" s="24" t="n">
        <v>1.066</v>
      </c>
      <c r="CQ11" s="2" t="n">
        <v>7</v>
      </c>
      <c r="CR11" s="24" t="n">
        <v>1.073</v>
      </c>
      <c r="CT11" s="2" t="n">
        <v>7</v>
      </c>
      <c r="CU11" s="24" t="n">
        <v>1.051</v>
      </c>
    </row>
    <row r="12" customFormat="false" ht="18.75" hidden="false" customHeight="false" outlineLevel="0" collapsed="false">
      <c r="E12" s="2" t="n">
        <v>8</v>
      </c>
      <c r="F12" s="24" t="n">
        <v>1.05</v>
      </c>
      <c r="H12" s="2" t="n">
        <v>8</v>
      </c>
      <c r="I12" s="24" t="n">
        <v>1.04</v>
      </c>
      <c r="K12" s="2" t="n">
        <v>8</v>
      </c>
      <c r="L12" s="24" t="n">
        <v>1.034</v>
      </c>
      <c r="N12" s="2" t="n">
        <v>8</v>
      </c>
      <c r="O12" s="24" t="n">
        <v>1.042</v>
      </c>
      <c r="Q12" s="2" t="n">
        <v>8</v>
      </c>
      <c r="R12" s="24" t="n">
        <v>1.087</v>
      </c>
      <c r="T12" s="2" t="n">
        <v>8</v>
      </c>
      <c r="U12" s="24" t="n">
        <v>1.056</v>
      </c>
      <c r="W12" s="2" t="n">
        <v>8</v>
      </c>
      <c r="X12" s="24" t="n">
        <v>1.044</v>
      </c>
      <c r="Z12" s="2" t="n">
        <v>8</v>
      </c>
      <c r="AA12" s="24" t="n">
        <v>1.066</v>
      </c>
      <c r="AC12" s="2" t="n">
        <v>8</v>
      </c>
      <c r="AD12" s="24" t="n">
        <v>1.067</v>
      </c>
      <c r="AF12" s="2" t="n">
        <v>8</v>
      </c>
      <c r="AG12" s="24" t="n">
        <v>1.023</v>
      </c>
      <c r="AI12" s="2" t="n">
        <v>8</v>
      </c>
      <c r="AJ12" s="24" t="n">
        <v>1.072</v>
      </c>
      <c r="AL12" s="2" t="n">
        <v>8</v>
      </c>
      <c r="AM12" s="24" t="n">
        <v>1.072</v>
      </c>
      <c r="AO12" s="2" t="n">
        <v>8</v>
      </c>
      <c r="AP12" s="24" t="n">
        <v>1.082</v>
      </c>
      <c r="AR12" s="2" t="n">
        <v>8</v>
      </c>
      <c r="AS12" s="24" t="n">
        <v>1.084</v>
      </c>
      <c r="AX12" s="2" t="n">
        <v>8</v>
      </c>
      <c r="AY12" s="24" t="n">
        <v>1.084</v>
      </c>
      <c r="BD12" s="2" t="n">
        <v>8</v>
      </c>
      <c r="BE12" s="24" t="n">
        <v>1.085</v>
      </c>
      <c r="BG12" s="2" t="n">
        <v>8</v>
      </c>
      <c r="BH12" s="24" t="n">
        <v>1.06</v>
      </c>
      <c r="BJ12" s="2" t="n">
        <v>8</v>
      </c>
      <c r="BK12" s="24" t="n">
        <v>1.063</v>
      </c>
      <c r="BM12" s="2" t="n">
        <v>8</v>
      </c>
      <c r="BN12" s="24" t="n">
        <v>1.075</v>
      </c>
      <c r="BP12" s="2" t="n">
        <v>8</v>
      </c>
      <c r="BQ12" s="24" t="n">
        <v>1.081</v>
      </c>
      <c r="BS12" s="2" t="n">
        <v>8</v>
      </c>
      <c r="BT12" s="24" t="n">
        <v>1.063</v>
      </c>
      <c r="BV12" s="2" t="n">
        <v>8</v>
      </c>
      <c r="BW12" s="24" t="n">
        <v>1.073</v>
      </c>
      <c r="BY12" s="2" t="n">
        <v>8</v>
      </c>
      <c r="BZ12" s="24" t="n">
        <v>1.063</v>
      </c>
      <c r="CB12" s="2" t="n">
        <v>8</v>
      </c>
      <c r="CC12" s="24" t="n">
        <v>1.076</v>
      </c>
      <c r="CE12" s="2" t="n">
        <v>8</v>
      </c>
      <c r="CF12" s="24" t="n">
        <v>1.073</v>
      </c>
      <c r="CH12" s="2" t="n">
        <v>8</v>
      </c>
      <c r="CI12" s="24" t="n">
        <v>1.056</v>
      </c>
      <c r="CK12" s="2" t="n">
        <v>8</v>
      </c>
      <c r="CL12" s="24" t="n">
        <v>1.078</v>
      </c>
      <c r="CN12" s="2" t="n">
        <v>8</v>
      </c>
      <c r="CO12" s="24" t="n">
        <v>1.075</v>
      </c>
      <c r="CQ12" s="2" t="n">
        <v>8</v>
      </c>
      <c r="CR12" s="24" t="n">
        <v>1.084</v>
      </c>
      <c r="CT12" s="2" t="n">
        <v>8</v>
      </c>
      <c r="CU12" s="24" t="n">
        <v>1.058</v>
      </c>
    </row>
    <row r="13" customFormat="false" ht="18.75" hidden="false" customHeight="false" outlineLevel="0" collapsed="false">
      <c r="E13" s="2" t="n">
        <v>9</v>
      </c>
      <c r="F13" s="24" t="n">
        <v>1.057</v>
      </c>
      <c r="H13" s="2" t="n">
        <v>9</v>
      </c>
      <c r="I13" s="24" t="n">
        <v>1.046</v>
      </c>
      <c r="K13" s="2" t="n">
        <v>9</v>
      </c>
      <c r="L13" s="24" t="n">
        <v>1.039</v>
      </c>
      <c r="N13" s="2" t="n">
        <v>9</v>
      </c>
      <c r="O13" s="24" t="n">
        <v>1.048</v>
      </c>
      <c r="Q13" s="2" t="n">
        <v>9</v>
      </c>
      <c r="R13" s="24" t="n">
        <v>1.098</v>
      </c>
      <c r="T13" s="2" t="n">
        <v>9</v>
      </c>
      <c r="U13" s="24" t="n">
        <v>1.062</v>
      </c>
      <c r="W13" s="2" t="n">
        <v>9</v>
      </c>
      <c r="X13" s="24" t="n">
        <v>1.05</v>
      </c>
      <c r="Z13" s="2" t="n">
        <v>9</v>
      </c>
      <c r="AA13" s="24" t="n">
        <v>1.075</v>
      </c>
      <c r="AC13" s="2" t="n">
        <v>9</v>
      </c>
      <c r="AD13" s="24" t="n">
        <v>1.079</v>
      </c>
      <c r="AF13" s="2" t="n">
        <v>9</v>
      </c>
      <c r="AG13" s="24" t="n">
        <v>1.026</v>
      </c>
      <c r="AI13" s="2" t="n">
        <v>9</v>
      </c>
      <c r="AJ13" s="24" t="n">
        <v>1.082</v>
      </c>
      <c r="AL13" s="2" t="n">
        <v>9</v>
      </c>
      <c r="AM13" s="24" t="n">
        <v>1.082</v>
      </c>
      <c r="AO13" s="2" t="n">
        <v>9</v>
      </c>
      <c r="AP13" s="24" t="n">
        <v>1.092</v>
      </c>
      <c r="AR13" s="2" t="n">
        <v>9</v>
      </c>
      <c r="AS13" s="24" t="n">
        <v>1.096</v>
      </c>
      <c r="AX13" s="2" t="n">
        <v>9</v>
      </c>
      <c r="AY13" s="24" t="n">
        <v>1.097</v>
      </c>
      <c r="BD13" s="2" t="n">
        <v>9</v>
      </c>
      <c r="BE13" s="24" t="n">
        <v>1.096</v>
      </c>
      <c r="BG13" s="2" t="n">
        <v>9</v>
      </c>
      <c r="BH13" s="24" t="n">
        <v>1.068</v>
      </c>
      <c r="BJ13" s="2" t="n">
        <v>9</v>
      </c>
      <c r="BK13" s="24" t="n">
        <v>1.072</v>
      </c>
      <c r="BM13" s="2" t="n">
        <v>9</v>
      </c>
      <c r="BN13" s="24" t="n">
        <v>1.085</v>
      </c>
      <c r="BP13" s="2" t="n">
        <v>9</v>
      </c>
      <c r="BQ13" s="24" t="n">
        <v>1.092</v>
      </c>
      <c r="BS13" s="2" t="n">
        <v>9</v>
      </c>
      <c r="BT13" s="24" t="n">
        <v>1.071</v>
      </c>
      <c r="BV13" s="2" t="n">
        <v>9</v>
      </c>
      <c r="BW13" s="24" t="n">
        <v>1.083</v>
      </c>
      <c r="CB13" s="2" t="n">
        <v>9</v>
      </c>
      <c r="CC13" s="24" t="n">
        <v>1.086</v>
      </c>
      <c r="CE13" s="2" t="n">
        <v>9</v>
      </c>
      <c r="CF13" s="24" t="n">
        <v>1.082</v>
      </c>
      <c r="CH13" s="2" t="n">
        <v>9</v>
      </c>
      <c r="CI13" s="24" t="n">
        <v>1.063</v>
      </c>
      <c r="CK13" s="2" t="n">
        <v>9</v>
      </c>
      <c r="CL13" s="24" t="n">
        <v>1.089</v>
      </c>
      <c r="CN13" s="2" t="n">
        <v>9</v>
      </c>
      <c r="CO13" s="24" t="n">
        <v>1.085</v>
      </c>
      <c r="CQ13" s="2" t="n">
        <v>9</v>
      </c>
      <c r="CR13" s="24" t="n">
        <v>1.095</v>
      </c>
    </row>
    <row r="14" customFormat="false" ht="18.75" hidden="false" customHeight="false" outlineLevel="0" collapsed="false">
      <c r="E14" s="2" t="n">
        <v>10</v>
      </c>
      <c r="F14" s="24" t="n">
        <v>1.064</v>
      </c>
      <c r="H14" s="2" t="n">
        <v>10</v>
      </c>
      <c r="I14" s="24" t="n">
        <v>1.052</v>
      </c>
      <c r="K14" s="2" t="n">
        <v>10</v>
      </c>
      <c r="L14" s="24" t="n">
        <v>1.045</v>
      </c>
      <c r="N14" s="2" t="n">
        <v>10</v>
      </c>
      <c r="O14" s="24" t="n">
        <v>1.053</v>
      </c>
      <c r="Q14" s="2" t="n">
        <v>10</v>
      </c>
      <c r="R14" s="24" t="n">
        <v>1.109</v>
      </c>
      <c r="T14" s="2" t="n">
        <v>10</v>
      </c>
      <c r="U14" s="24" t="n">
        <v>1.071</v>
      </c>
      <c r="W14" s="2" t="n">
        <v>10</v>
      </c>
      <c r="X14" s="24" t="n">
        <v>1.056</v>
      </c>
      <c r="Z14" s="2" t="n">
        <v>10</v>
      </c>
      <c r="AA14" s="24" t="n">
        <v>1.084</v>
      </c>
      <c r="AC14" s="2" t="n">
        <v>10</v>
      </c>
      <c r="AD14" s="24" t="n">
        <v>1.085</v>
      </c>
      <c r="AF14" s="2" t="n">
        <v>10</v>
      </c>
      <c r="AG14" s="24" t="n">
        <v>1.029</v>
      </c>
      <c r="AI14" s="2" t="n">
        <v>10</v>
      </c>
      <c r="AJ14" s="24" t="n">
        <v>1.092</v>
      </c>
      <c r="AL14" s="2" t="n">
        <v>10</v>
      </c>
      <c r="AM14" s="24" t="n">
        <v>1.092</v>
      </c>
      <c r="AO14" s="2" t="n">
        <v>10</v>
      </c>
      <c r="AP14" s="24" t="n">
        <v>1.103</v>
      </c>
      <c r="AR14" s="2" t="n">
        <v>10</v>
      </c>
      <c r="AS14" s="24" t="n">
        <v>1.107</v>
      </c>
      <c r="AX14" s="2" t="n">
        <v>10</v>
      </c>
      <c r="AY14" s="24" t="n">
        <v>1.107</v>
      </c>
      <c r="BD14" s="2" t="n">
        <v>10</v>
      </c>
      <c r="BE14" s="24" t="n">
        <v>1.108</v>
      </c>
      <c r="BG14" s="2" t="n">
        <v>10</v>
      </c>
      <c r="BH14" s="24" t="n">
        <v>1.076</v>
      </c>
      <c r="BJ14" s="2" t="n">
        <v>10</v>
      </c>
      <c r="BK14" s="24" t="n">
        <v>1.081</v>
      </c>
      <c r="BM14" s="2" t="n">
        <v>10</v>
      </c>
      <c r="BN14" s="24" t="n">
        <v>1.095</v>
      </c>
      <c r="BP14" s="2" t="n">
        <v>10</v>
      </c>
      <c r="BQ14" s="24" t="n">
        <v>1.103</v>
      </c>
      <c r="BS14" s="2" t="n">
        <v>10</v>
      </c>
      <c r="BT14" s="24" t="n">
        <v>1.08</v>
      </c>
      <c r="BV14" s="2" t="n">
        <v>10</v>
      </c>
      <c r="BW14" s="24" t="n">
        <v>1.093</v>
      </c>
      <c r="CB14" s="2" t="n">
        <v>10</v>
      </c>
      <c r="CC14" s="24" t="n">
        <v>1.096</v>
      </c>
      <c r="CE14" s="2" t="n">
        <v>10</v>
      </c>
      <c r="CF14" s="24" t="n">
        <v>1.092</v>
      </c>
      <c r="CH14" s="2" t="n">
        <v>10</v>
      </c>
      <c r="CI14" s="24" t="n">
        <v>1.07</v>
      </c>
      <c r="CK14" s="2" t="n">
        <v>10</v>
      </c>
      <c r="CL14" s="24" t="n">
        <v>1.1</v>
      </c>
      <c r="CN14" s="2" t="n">
        <v>10</v>
      </c>
      <c r="CO14" s="24" t="n">
        <v>1.096</v>
      </c>
      <c r="CQ14" s="2" t="n">
        <v>10</v>
      </c>
      <c r="CR14" s="24" t="n">
        <v>1.106</v>
      </c>
    </row>
    <row r="15" customFormat="false" ht="18.75" hidden="false" customHeight="false" outlineLevel="0" collapsed="false">
      <c r="E15" s="2" t="n">
        <v>11</v>
      </c>
      <c r="F15" s="24" t="n">
        <v>1.071</v>
      </c>
      <c r="H15" s="2" t="n">
        <v>11</v>
      </c>
      <c r="I15" s="24" t="n">
        <v>1.058</v>
      </c>
      <c r="K15" s="2" t="n">
        <v>11</v>
      </c>
      <c r="L15" s="24" t="n">
        <v>1.05</v>
      </c>
      <c r="N15" s="2" t="n">
        <v>11</v>
      </c>
      <c r="O15" s="24" t="n">
        <v>1.059</v>
      </c>
      <c r="Q15" s="2" t="n">
        <v>11</v>
      </c>
      <c r="R15" s="24" t="n">
        <v>1.12</v>
      </c>
      <c r="T15" s="2" t="n">
        <v>11</v>
      </c>
      <c r="U15" s="24" t="n">
        <v>1.078</v>
      </c>
      <c r="W15" s="2" t="n">
        <v>11</v>
      </c>
      <c r="X15" s="24" t="n">
        <v>1.062</v>
      </c>
      <c r="Z15" s="2" t="n">
        <v>11</v>
      </c>
      <c r="AA15" s="24" t="n">
        <v>1.092</v>
      </c>
      <c r="AC15" s="2" t="n">
        <v>11</v>
      </c>
      <c r="AD15" s="24" t="n">
        <v>1.095</v>
      </c>
      <c r="AF15" s="2" t="n">
        <v>11</v>
      </c>
      <c r="AG15" s="24" t="n">
        <v>1.031</v>
      </c>
      <c r="AI15" s="2" t="n">
        <v>11</v>
      </c>
      <c r="AJ15" s="24" t="n">
        <v>1.102</v>
      </c>
      <c r="AL15" s="2" t="n">
        <v>11</v>
      </c>
      <c r="AM15" s="24" t="n">
        <v>1.101</v>
      </c>
      <c r="AO15" s="2" t="n">
        <v>11</v>
      </c>
      <c r="AP15" s="24" t="n">
        <v>1.114</v>
      </c>
      <c r="AR15" s="2" t="n">
        <v>11</v>
      </c>
      <c r="AS15" s="24" t="n">
        <v>1.119</v>
      </c>
      <c r="AX15" s="2" t="n">
        <v>11</v>
      </c>
      <c r="AY15" s="24" t="n">
        <v>1.119</v>
      </c>
      <c r="BG15" s="2" t="n">
        <v>11</v>
      </c>
      <c r="BH15" s="24" t="n">
        <v>1.084</v>
      </c>
      <c r="BJ15" s="2" t="n">
        <v>11</v>
      </c>
      <c r="BK15" s="24" t="n">
        <v>1.09</v>
      </c>
      <c r="BM15" s="2" t="n">
        <v>11</v>
      </c>
      <c r="BN15" s="24" t="n">
        <v>1.105</v>
      </c>
      <c r="BP15" s="2" t="n">
        <v>11</v>
      </c>
      <c r="BQ15" s="24" t="n">
        <v>1.114</v>
      </c>
      <c r="BS15" s="2" t="n">
        <v>11</v>
      </c>
      <c r="BT15" s="24" t="n">
        <v>1.089</v>
      </c>
      <c r="BV15" s="2" t="n">
        <v>11</v>
      </c>
      <c r="BW15" s="24" t="n">
        <v>1.103</v>
      </c>
      <c r="CB15" s="2" t="n">
        <v>11</v>
      </c>
      <c r="CC15" s="24" t="n">
        <v>1.106</v>
      </c>
      <c r="CE15" s="2" t="n">
        <v>11</v>
      </c>
      <c r="CF15" s="24" t="n">
        <v>1.101</v>
      </c>
      <c r="CH15" s="2" t="n">
        <v>11</v>
      </c>
      <c r="CI15" s="24" t="n">
        <v>1.077</v>
      </c>
      <c r="CK15" s="2" t="n">
        <v>11</v>
      </c>
      <c r="CL15" s="24" t="n">
        <v>1.111</v>
      </c>
      <c r="CN15" s="2" t="n">
        <v>11</v>
      </c>
      <c r="CO15" s="24" t="n">
        <v>1.016</v>
      </c>
      <c r="CQ15" s="2" t="n">
        <v>11</v>
      </c>
      <c r="CR15" s="24" t="n">
        <v>1.115</v>
      </c>
    </row>
    <row r="16" customFormat="false" ht="18.75" hidden="false" customHeight="false" outlineLevel="0" collapsed="false">
      <c r="E16" s="2" t="n">
        <v>12</v>
      </c>
      <c r="F16" s="24" t="n">
        <v>1.078</v>
      </c>
      <c r="H16" s="2" t="n">
        <v>12</v>
      </c>
      <c r="I16" s="24" t="n">
        <v>1.064</v>
      </c>
      <c r="K16" s="2" t="n">
        <v>12</v>
      </c>
      <c r="L16" s="24" t="n">
        <v>1.054</v>
      </c>
      <c r="N16" s="2" t="n">
        <v>12</v>
      </c>
      <c r="O16" s="24" t="n">
        <v>1.065</v>
      </c>
      <c r="Q16" s="2" t="n">
        <v>12</v>
      </c>
      <c r="R16" s="24" t="n">
        <v>1.131</v>
      </c>
      <c r="T16" s="2" t="n">
        <v>12</v>
      </c>
      <c r="U16" s="24" t="n">
        <v>1.086</v>
      </c>
      <c r="W16" s="2" t="n">
        <v>12</v>
      </c>
      <c r="X16" s="24" t="n">
        <v>1.068</v>
      </c>
      <c r="Z16" s="2" t="n">
        <v>12</v>
      </c>
      <c r="AA16" s="24" t="n">
        <v>1.101</v>
      </c>
      <c r="AC16" s="2" t="n">
        <v>12</v>
      </c>
      <c r="AD16" s="24" t="n">
        <v>1.104</v>
      </c>
      <c r="AF16" s="2" t="n">
        <v>12</v>
      </c>
      <c r="AG16" s="24" t="n">
        <v>1.034</v>
      </c>
      <c r="AI16" s="2" t="n">
        <v>12</v>
      </c>
      <c r="AJ16" s="24" t="n">
        <v>1.113</v>
      </c>
      <c r="AL16" s="2" t="n">
        <v>12</v>
      </c>
      <c r="AM16" s="24" t="n">
        <v>1.11</v>
      </c>
      <c r="AO16" s="2" t="n">
        <v>12</v>
      </c>
      <c r="AP16" s="24" t="n">
        <v>1.126</v>
      </c>
      <c r="AR16" s="2" t="n">
        <v>12</v>
      </c>
      <c r="AS16" s="24" t="n">
        <v>1.131</v>
      </c>
      <c r="AX16" s="2" t="n">
        <v>12</v>
      </c>
      <c r="AY16" s="24" t="n">
        <v>1.131</v>
      </c>
      <c r="BG16" s="2" t="n">
        <v>12</v>
      </c>
      <c r="BH16" s="24" t="n">
        <v>1.093</v>
      </c>
      <c r="BJ16" s="2" t="n">
        <v>12</v>
      </c>
      <c r="BK16" s="24" t="n">
        <v>1.099</v>
      </c>
      <c r="BM16" s="2" t="n">
        <v>12</v>
      </c>
      <c r="BN16" s="24" t="n">
        <v>1.115</v>
      </c>
      <c r="BP16" s="2" t="n">
        <v>12</v>
      </c>
      <c r="BQ16" s="24" t="n">
        <v>1.125</v>
      </c>
      <c r="BS16" s="2" t="n">
        <v>12</v>
      </c>
      <c r="BT16" s="24" t="n">
        <v>1.098</v>
      </c>
      <c r="BV16" s="2" t="n">
        <v>12</v>
      </c>
      <c r="BW16" s="24" t="n">
        <v>1.113</v>
      </c>
      <c r="CB16" s="2" t="n">
        <v>12</v>
      </c>
      <c r="CC16" s="24" t="n">
        <v>1.117</v>
      </c>
      <c r="CE16" s="2" t="n">
        <v>12</v>
      </c>
      <c r="CF16" s="24" t="n">
        <v>1.111</v>
      </c>
      <c r="CH16" s="2" t="n">
        <v>12</v>
      </c>
      <c r="CI16" s="24" t="n">
        <v>1.085</v>
      </c>
      <c r="CK16" s="2" t="n">
        <v>12</v>
      </c>
      <c r="CL16" s="24" t="n">
        <v>1.122</v>
      </c>
      <c r="CN16" s="2" t="n">
        <v>12</v>
      </c>
      <c r="CO16" s="24" t="n">
        <v>1.117</v>
      </c>
      <c r="CQ16" s="2" t="n">
        <v>12</v>
      </c>
      <c r="CR16" s="24" t="n">
        <v>1.123</v>
      </c>
    </row>
    <row r="17" customFormat="false" ht="18.75" hidden="false" customHeight="false" outlineLevel="0" collapsed="false">
      <c r="E17" s="2" t="n">
        <v>13</v>
      </c>
      <c r="F17" s="24" t="n">
        <v>1.085</v>
      </c>
      <c r="H17" s="2" t="n">
        <v>13</v>
      </c>
      <c r="I17" s="24" t="n">
        <v>1.069</v>
      </c>
      <c r="K17" s="2" t="n">
        <v>13</v>
      </c>
      <c r="L17" s="24" t="n">
        <v>1.059</v>
      </c>
      <c r="N17" s="2" t="n">
        <v>13</v>
      </c>
      <c r="O17" s="24" t="n">
        <v>1.071</v>
      </c>
      <c r="Q17" s="2" t="n">
        <v>13</v>
      </c>
      <c r="R17" s="24" t="n">
        <v>1.142</v>
      </c>
      <c r="T17" s="2" t="n">
        <v>13</v>
      </c>
      <c r="U17" s="24" t="n">
        <v>1.092</v>
      </c>
      <c r="W17" s="2" t="n">
        <v>13</v>
      </c>
      <c r="X17" s="24" t="n">
        <v>1.063</v>
      </c>
      <c r="Z17" s="2" t="n">
        <v>13</v>
      </c>
      <c r="AA17" s="24" t="n">
        <v>1.11</v>
      </c>
      <c r="AC17" s="2" t="n">
        <v>13</v>
      </c>
      <c r="AD17" s="24" t="n">
        <v>1.114</v>
      </c>
      <c r="AF17" s="2" t="n">
        <v>13</v>
      </c>
      <c r="AG17" s="24" t="n">
        <v>1.037</v>
      </c>
      <c r="AI17" s="2" t="n">
        <v>13</v>
      </c>
      <c r="AJ17" s="24" t="n">
        <v>1.123</v>
      </c>
      <c r="AL17" s="2" t="n">
        <v>13</v>
      </c>
      <c r="AM17" s="24" t="n">
        <v>1.121</v>
      </c>
      <c r="AO17" s="2" t="n">
        <v>13</v>
      </c>
      <c r="AP17" s="24" t="n">
        <v>1.137</v>
      </c>
      <c r="AR17" s="2" t="n">
        <v>13</v>
      </c>
      <c r="AS17" s="24" t="n">
        <v>1.143</v>
      </c>
      <c r="AX17" s="2" t="n">
        <v>13</v>
      </c>
      <c r="AY17" s="24" t="n">
        <v>1.143</v>
      </c>
      <c r="BG17" s="2" t="n">
        <v>13</v>
      </c>
      <c r="BH17" s="24" t="n">
        <v>1.101</v>
      </c>
      <c r="BJ17" s="2" t="n">
        <v>13</v>
      </c>
      <c r="BK17" s="24" t="n">
        <v>1.1085</v>
      </c>
      <c r="BM17" s="2" t="n">
        <v>13</v>
      </c>
      <c r="BN17" s="24" t="n">
        <v>1.125</v>
      </c>
      <c r="BP17" s="2" t="n">
        <v>13</v>
      </c>
      <c r="BQ17" s="24" t="n">
        <v>1.136</v>
      </c>
      <c r="BS17" s="2" t="n">
        <v>13</v>
      </c>
      <c r="BT17" s="24" t="n">
        <v>1.10725</v>
      </c>
      <c r="BV17" s="2" t="n">
        <v>13</v>
      </c>
      <c r="BW17" s="24" t="n">
        <v>1.123</v>
      </c>
      <c r="CB17" s="2" t="n">
        <v>13</v>
      </c>
      <c r="CC17" s="24" t="n">
        <v>1.127</v>
      </c>
      <c r="CE17" s="2" t="n">
        <v>13</v>
      </c>
      <c r="CF17" s="24" t="n">
        <v>1.12</v>
      </c>
      <c r="CH17" s="2" t="n">
        <v>13</v>
      </c>
      <c r="CI17" s="24" t="n">
        <v>1.092</v>
      </c>
      <c r="CK17" s="2" t="n">
        <v>13</v>
      </c>
      <c r="CL17" s="24" t="n">
        <v>1.134</v>
      </c>
      <c r="CN17" s="2" t="n">
        <v>13</v>
      </c>
      <c r="CO17" s="24" t="n">
        <v>1.127</v>
      </c>
      <c r="CQ17" s="2" t="n">
        <v>13</v>
      </c>
      <c r="CR17" s="24" t="n">
        <v>1.138</v>
      </c>
    </row>
    <row r="18" customFormat="false" ht="18.75" hidden="false" customHeight="false" outlineLevel="0" collapsed="false">
      <c r="E18" s="2" t="n">
        <v>14</v>
      </c>
      <c r="F18" s="24" t="n">
        <v>1.092</v>
      </c>
      <c r="H18" s="2" t="n">
        <v>14</v>
      </c>
      <c r="I18" s="24" t="n">
        <v>1.075</v>
      </c>
      <c r="K18" s="2" t="n">
        <v>14</v>
      </c>
      <c r="L18" s="24" t="n">
        <v>1.064</v>
      </c>
      <c r="N18" s="2" t="n">
        <v>14</v>
      </c>
      <c r="O18" s="24" t="n">
        <v>1.076</v>
      </c>
      <c r="Q18" s="2" t="n">
        <v>14</v>
      </c>
      <c r="R18" s="24" t="n">
        <v>1.153</v>
      </c>
      <c r="T18" s="2" t="n">
        <v>14</v>
      </c>
      <c r="U18" s="24" t="n">
        <v>1.101</v>
      </c>
      <c r="W18" s="2" t="n">
        <v>14</v>
      </c>
      <c r="X18" s="24" t="n">
        <v>1.079</v>
      </c>
      <c r="Z18" s="2" t="n">
        <v>14</v>
      </c>
      <c r="AA18" s="24" t="n">
        <v>1.12</v>
      </c>
      <c r="AC18" s="2" t="n">
        <v>14</v>
      </c>
      <c r="AD18" s="24" t="n">
        <v>1.123</v>
      </c>
      <c r="AF18" s="2" t="n">
        <v>14</v>
      </c>
      <c r="AG18" s="24" t="n">
        <v>1.04</v>
      </c>
      <c r="AI18" s="2" t="n">
        <v>14</v>
      </c>
      <c r="AJ18" s="24" t="n">
        <v>1.134</v>
      </c>
      <c r="AL18" s="2" t="n">
        <v>14</v>
      </c>
      <c r="AM18" s="24" t="n">
        <v>1.131</v>
      </c>
      <c r="AO18" s="2" t="n">
        <v>14</v>
      </c>
      <c r="AP18" s="24" t="n">
        <v>1.148</v>
      </c>
      <c r="AR18" s="2" t="n">
        <v>14</v>
      </c>
      <c r="AS18" s="24" t="n">
        <v>1.155</v>
      </c>
      <c r="AX18" s="2" t="n">
        <v>14</v>
      </c>
      <c r="AY18" s="24" t="n">
        <v>1.155</v>
      </c>
      <c r="BG18" s="2" t="n">
        <v>14</v>
      </c>
      <c r="BH18" s="24" t="n">
        <v>1.11</v>
      </c>
      <c r="BJ18" s="2" t="n">
        <v>14</v>
      </c>
      <c r="BK18" s="24" t="n">
        <v>1.118</v>
      </c>
      <c r="BM18" s="2" t="n">
        <v>14</v>
      </c>
      <c r="BN18" s="24" t="n">
        <v>1.135</v>
      </c>
      <c r="BP18" s="2" t="n">
        <v>14</v>
      </c>
      <c r="BQ18" s="24" t="n">
        <v>1.148</v>
      </c>
      <c r="BS18" s="2" t="n">
        <v>14</v>
      </c>
      <c r="BT18" s="24" t="n">
        <v>1.1165</v>
      </c>
      <c r="BV18" s="2" t="n">
        <v>14</v>
      </c>
      <c r="BW18" s="24" t="n">
        <v>1.133</v>
      </c>
      <c r="CB18" s="2" t="n">
        <v>14</v>
      </c>
      <c r="CC18" s="24" t="n">
        <v>1.138</v>
      </c>
      <c r="CE18" s="2" t="n">
        <v>14</v>
      </c>
      <c r="CF18" s="24" t="n">
        <v>1.13</v>
      </c>
      <c r="CH18" s="2" t="n">
        <v>14</v>
      </c>
      <c r="CI18" s="24" t="n">
        <v>1.1</v>
      </c>
      <c r="CK18" s="2" t="n">
        <v>14</v>
      </c>
      <c r="CL18" s="24" t="n">
        <v>1.145</v>
      </c>
      <c r="CN18" s="2" t="n">
        <v>14</v>
      </c>
      <c r="CO18" s="24" t="n">
        <v>1.138</v>
      </c>
      <c r="CQ18" s="2" t="n">
        <v>14</v>
      </c>
      <c r="CR18" s="24" t="n">
        <v>1.153</v>
      </c>
    </row>
    <row r="19" customFormat="false" ht="18.75" hidden="false" customHeight="false" outlineLevel="0" collapsed="false">
      <c r="E19" s="2" t="n">
        <v>15</v>
      </c>
      <c r="F19" s="24" t="n">
        <v>1.099</v>
      </c>
      <c r="H19" s="2" t="n">
        <v>15</v>
      </c>
      <c r="I19" s="24" t="n">
        <v>1.081</v>
      </c>
      <c r="N19" s="2" t="n">
        <v>15</v>
      </c>
      <c r="O19" s="24" t="n">
        <v>1.082</v>
      </c>
      <c r="Q19" s="2" t="n">
        <v>15</v>
      </c>
      <c r="R19" s="24" t="n">
        <v>1.164</v>
      </c>
      <c r="T19" s="2" t="n">
        <v>15</v>
      </c>
      <c r="U19" s="24" t="n">
        <v>1.108</v>
      </c>
      <c r="W19" s="2" t="n">
        <v>15</v>
      </c>
      <c r="X19" s="24" t="n">
        <v>1.085</v>
      </c>
      <c r="Z19" s="2" t="n">
        <v>15</v>
      </c>
      <c r="AA19" s="24" t="n">
        <v>1.13</v>
      </c>
      <c r="AC19" s="2" t="n">
        <v>15</v>
      </c>
      <c r="AD19" s="24" t="n">
        <v>1.133</v>
      </c>
      <c r="AF19" s="2" t="n">
        <v>15</v>
      </c>
      <c r="AG19" s="24" t="n">
        <v>1.043</v>
      </c>
      <c r="AI19" s="2" t="n">
        <v>15</v>
      </c>
      <c r="AJ19" s="24" t="n">
        <v>1.145</v>
      </c>
      <c r="AL19" s="2" t="n">
        <v>15</v>
      </c>
      <c r="AM19" s="24" t="n">
        <v>1.141</v>
      </c>
      <c r="AO19" s="2" t="n">
        <v>15</v>
      </c>
      <c r="AP19" s="24" t="n">
        <v>1.16</v>
      </c>
      <c r="AR19" s="2" t="n">
        <v>15</v>
      </c>
      <c r="AS19" s="24" t="n">
        <v>1.168</v>
      </c>
      <c r="AX19" s="2" t="n">
        <v>15</v>
      </c>
      <c r="AY19" s="24" t="n">
        <v>1.168</v>
      </c>
      <c r="BG19" s="2" t="n">
        <v>15</v>
      </c>
      <c r="BH19" s="24" t="n">
        <v>1.119</v>
      </c>
      <c r="BJ19" s="2" t="n">
        <v>15</v>
      </c>
      <c r="BK19" s="24" t="n">
        <v>1.1275</v>
      </c>
      <c r="BM19" s="2" t="n">
        <v>15</v>
      </c>
      <c r="BN19" s="24" t="n">
        <v>1.145</v>
      </c>
      <c r="BP19" s="2" t="n">
        <v>15</v>
      </c>
      <c r="BQ19" s="24" t="n">
        <v>1.155</v>
      </c>
      <c r="BS19" s="2" t="n">
        <v>15</v>
      </c>
      <c r="BT19" s="24" t="n">
        <v>1.12575</v>
      </c>
      <c r="BV19" s="2" t="n">
        <v>15</v>
      </c>
      <c r="BW19" s="24" t="n">
        <v>1.143</v>
      </c>
      <c r="CB19" s="2" t="n">
        <v>15</v>
      </c>
      <c r="CC19" s="24" t="n">
        <v>1.149</v>
      </c>
      <c r="CE19" s="2" t="n">
        <v>15</v>
      </c>
      <c r="CF19" s="24" t="n">
        <v>1.14</v>
      </c>
      <c r="CH19" s="2" t="n">
        <v>15</v>
      </c>
      <c r="CI19" s="24" t="n">
        <v>1.107</v>
      </c>
      <c r="CK19" s="2" t="n">
        <v>15</v>
      </c>
      <c r="CL19" s="24" t="n">
        <v>1.156</v>
      </c>
      <c r="CN19" s="2" t="n">
        <v>15</v>
      </c>
      <c r="CO19" s="24" t="n">
        <v>1.149</v>
      </c>
      <c r="CQ19" s="2" t="n">
        <v>15</v>
      </c>
      <c r="CR19" s="24" t="n">
        <v>1.165</v>
      </c>
    </row>
    <row r="20" customFormat="false" ht="18.75" hidden="false" customHeight="false" outlineLevel="0" collapsed="false">
      <c r="E20" s="2" t="n">
        <v>16</v>
      </c>
      <c r="F20" s="24" t="n">
        <v>1.106</v>
      </c>
      <c r="H20" s="2" t="n">
        <v>16</v>
      </c>
      <c r="I20" s="24" t="n">
        <v>1.087</v>
      </c>
      <c r="N20" s="2" t="n">
        <v>16</v>
      </c>
      <c r="O20" s="24" t="n">
        <v>1.088</v>
      </c>
      <c r="Q20" s="2" t="n">
        <v>16</v>
      </c>
      <c r="R20" s="24" t="n">
        <v>1.175</v>
      </c>
      <c r="T20" s="2" t="n">
        <v>16</v>
      </c>
      <c r="U20" s="24" t="n">
        <v>1.116</v>
      </c>
      <c r="W20" s="2" t="n">
        <v>16</v>
      </c>
      <c r="X20" s="24" t="n">
        <v>1.091</v>
      </c>
      <c r="Z20" s="2" t="n">
        <v>16</v>
      </c>
      <c r="AA20" s="24" t="n">
        <v>1.139</v>
      </c>
      <c r="AC20" s="2" t="n">
        <v>16</v>
      </c>
      <c r="AD20" s="24" t="n">
        <v>1.142</v>
      </c>
      <c r="AF20" s="2" t="n">
        <v>16</v>
      </c>
      <c r="AG20" s="24" t="n">
        <v>1.046</v>
      </c>
      <c r="AI20" s="2" t="n">
        <v>16</v>
      </c>
      <c r="AJ20" s="24" t="n">
        <v>1.156</v>
      </c>
      <c r="AL20" s="2" t="n">
        <v>16</v>
      </c>
      <c r="AM20" s="24" t="n">
        <v>1.151</v>
      </c>
      <c r="AO20" s="2" t="n">
        <v>16</v>
      </c>
      <c r="AP20" s="24" t="n">
        <v>1.172</v>
      </c>
      <c r="AR20" s="2" t="n">
        <v>16</v>
      </c>
      <c r="AS20" s="24" t="n">
        <v>1.18</v>
      </c>
      <c r="AX20" s="2" t="n">
        <v>16</v>
      </c>
      <c r="AY20" s="24" t="n">
        <v>1.1808</v>
      </c>
      <c r="BG20" s="2" t="n">
        <v>16</v>
      </c>
      <c r="BH20" s="24" t="n">
        <v>1.128</v>
      </c>
      <c r="BJ20" s="2" t="n">
        <v>16</v>
      </c>
      <c r="BK20" s="24" t="n">
        <v>1.137</v>
      </c>
      <c r="BM20" s="2" t="n">
        <v>16</v>
      </c>
      <c r="BN20" s="24" t="n">
        <v>1.155</v>
      </c>
      <c r="BP20" s="2" t="n">
        <v>16</v>
      </c>
      <c r="BQ20" s="24" t="n">
        <v>1.171</v>
      </c>
      <c r="BS20" s="2" t="n">
        <v>16</v>
      </c>
      <c r="BT20" s="24" t="n">
        <v>1.135</v>
      </c>
      <c r="BV20" s="2" t="n">
        <v>16</v>
      </c>
      <c r="BW20" s="24" t="n">
        <v>1.154</v>
      </c>
      <c r="CB20" s="2" t="n">
        <v>16</v>
      </c>
      <c r="CC20" s="24" t="n">
        <v>1.16</v>
      </c>
      <c r="CE20" s="2" t="n">
        <v>16</v>
      </c>
      <c r="CF20" s="24" t="n">
        <v>1.149</v>
      </c>
      <c r="CH20" s="2" t="n">
        <v>16</v>
      </c>
      <c r="CI20" s="24" t="n">
        <v>1.115</v>
      </c>
      <c r="CK20" s="2" t="n">
        <v>16</v>
      </c>
      <c r="CL20" s="24" t="n">
        <v>1.168</v>
      </c>
      <c r="CN20" s="2" t="n">
        <v>16</v>
      </c>
      <c r="CO20" s="24" t="n">
        <v>1.16</v>
      </c>
      <c r="CQ20" s="2" t="n">
        <v>16</v>
      </c>
      <c r="CR20" s="24" t="n">
        <v>1.178</v>
      </c>
    </row>
    <row r="21" customFormat="false" ht="18.75" hidden="false" customHeight="false" outlineLevel="0" collapsed="false">
      <c r="E21" s="2" t="n">
        <v>17</v>
      </c>
      <c r="F21" s="24" t="n">
        <v>1.113</v>
      </c>
      <c r="H21" s="2" t="n">
        <v>17</v>
      </c>
      <c r="I21" s="24" t="n">
        <v>1.093</v>
      </c>
      <c r="N21" s="2" t="n">
        <v>17</v>
      </c>
      <c r="O21" s="24" t="n">
        <v>1.095</v>
      </c>
      <c r="Q21" s="2" t="n">
        <v>17</v>
      </c>
      <c r="R21" s="24" t="n">
        <v>1.186</v>
      </c>
      <c r="T21" s="2" t="n">
        <v>17</v>
      </c>
      <c r="U21" s="24" t="n">
        <v>1.124</v>
      </c>
      <c r="W21" s="2" t="n">
        <v>17</v>
      </c>
      <c r="X21" s="24" t="n">
        <v>1.097</v>
      </c>
      <c r="Z21" s="2" t="n">
        <v>17</v>
      </c>
      <c r="AA21" s="24" t="n">
        <v>1.149</v>
      </c>
      <c r="AC21" s="2" t="n">
        <v>17</v>
      </c>
      <c r="AD21" s="24" t="n">
        <v>1.152</v>
      </c>
      <c r="AF21" s="2" t="n">
        <v>17</v>
      </c>
      <c r="AG21" s="24" t="n">
        <v>1.048</v>
      </c>
      <c r="AI21" s="2" t="n">
        <v>17</v>
      </c>
      <c r="AJ21" s="24" t="n">
        <v>1.167</v>
      </c>
      <c r="AL21" s="2" t="n">
        <v>17</v>
      </c>
      <c r="AM21" s="24" t="n">
        <v>1.161</v>
      </c>
      <c r="AO21" s="2" t="n">
        <v>17</v>
      </c>
      <c r="AP21" s="24" t="n">
        <v>1.184</v>
      </c>
      <c r="AR21" s="2" t="n">
        <v>17</v>
      </c>
      <c r="AS21" s="24" t="n">
        <v>1.193</v>
      </c>
      <c r="AX21" s="2" t="n">
        <v>17</v>
      </c>
      <c r="AY21" s="24" t="n">
        <v>1.1936</v>
      </c>
      <c r="BG21" s="2" t="n">
        <v>17</v>
      </c>
      <c r="BH21" s="24" t="n">
        <v>1.1375</v>
      </c>
      <c r="BJ21" s="2" t="n">
        <v>17</v>
      </c>
      <c r="BK21" s="24" t="n">
        <v>1.147</v>
      </c>
      <c r="BM21" s="2" t="n">
        <v>17</v>
      </c>
      <c r="BN21" s="24" t="n">
        <v>1.165</v>
      </c>
      <c r="BP21" s="2" t="n">
        <v>17</v>
      </c>
      <c r="BQ21" s="24" t="n">
        <v>1.183</v>
      </c>
      <c r="BS21" s="2" t="n">
        <v>17</v>
      </c>
      <c r="BT21" s="24" t="n">
        <v>1.145</v>
      </c>
      <c r="BV21" s="2" t="n">
        <v>17</v>
      </c>
      <c r="BW21" s="24" t="n">
        <v>1.164</v>
      </c>
      <c r="CE21" s="2" t="n">
        <v>17</v>
      </c>
      <c r="CF21" s="24" t="n">
        <v>1.159</v>
      </c>
      <c r="CH21" s="2" t="n">
        <v>17</v>
      </c>
      <c r="CI21" s="24" t="n">
        <v>1.123</v>
      </c>
      <c r="CK21" s="2" t="n">
        <v>17</v>
      </c>
      <c r="CL21" s="24" t="n">
        <v>1.18</v>
      </c>
      <c r="CN21" s="2" t="n">
        <v>17</v>
      </c>
      <c r="CO21" s="24" t="n">
        <v>1.171</v>
      </c>
      <c r="CQ21" s="2" t="n">
        <v>17</v>
      </c>
      <c r="CR21" s="24" t="n">
        <v>1.19</v>
      </c>
    </row>
    <row r="22" customFormat="false" ht="18.75" hidden="false" customHeight="false" outlineLevel="0" collapsed="false">
      <c r="E22" s="2" t="n">
        <v>18</v>
      </c>
      <c r="F22" s="24" t="n">
        <v>1.121</v>
      </c>
      <c r="H22" s="2" t="n">
        <v>18</v>
      </c>
      <c r="I22" s="24" t="n">
        <v>1.1</v>
      </c>
      <c r="N22" s="2" t="n">
        <v>18</v>
      </c>
      <c r="O22" s="24" t="n">
        <v>1.101</v>
      </c>
      <c r="Q22" s="2" t="n">
        <v>18</v>
      </c>
      <c r="R22" s="24" t="n">
        <v>1.197</v>
      </c>
      <c r="T22" s="2" t="n">
        <v>18</v>
      </c>
      <c r="U22" s="24" t="n">
        <v>1.132</v>
      </c>
      <c r="W22" s="2" t="n">
        <v>18</v>
      </c>
      <c r="X22" s="24" t="n">
        <v>1.103</v>
      </c>
      <c r="Z22" s="2" t="n">
        <v>18</v>
      </c>
      <c r="AA22" s="24" t="n">
        <v>1.158</v>
      </c>
      <c r="AC22" s="2" t="n">
        <v>18</v>
      </c>
      <c r="AD22" s="24" t="n">
        <v>1.162</v>
      </c>
      <c r="AF22" s="2" t="n">
        <v>18</v>
      </c>
      <c r="AG22" s="24" t="n">
        <v>1.051</v>
      </c>
      <c r="AI22" s="2" t="n">
        <v>18</v>
      </c>
      <c r="AJ22" s="24" t="n">
        <v>1.179</v>
      </c>
      <c r="AL22" s="2" t="n">
        <v>18</v>
      </c>
      <c r="AM22" s="24" t="n">
        <v>1.171</v>
      </c>
      <c r="AO22" s="2" t="n">
        <v>18</v>
      </c>
      <c r="AP22" s="24" t="n">
        <v>1.196</v>
      </c>
      <c r="AR22" s="2" t="n">
        <v>18</v>
      </c>
      <c r="AS22" s="24" t="n">
        <v>1.206</v>
      </c>
      <c r="AX22" s="2" t="n">
        <v>18</v>
      </c>
      <c r="AY22" s="24" t="n">
        <v>1.2064</v>
      </c>
      <c r="BG22" s="2" t="n">
        <v>18</v>
      </c>
      <c r="BH22" s="24" t="n">
        <v>1.147</v>
      </c>
      <c r="BJ22" s="2" t="n">
        <v>18</v>
      </c>
      <c r="BK22" s="24" t="n">
        <v>1.157</v>
      </c>
      <c r="BM22" s="2" t="n">
        <v>18</v>
      </c>
      <c r="BN22" s="24" t="n">
        <v>1.176</v>
      </c>
      <c r="BP22" s="2" t="n">
        <v>18</v>
      </c>
      <c r="BQ22" s="24" t="n">
        <v>1.196</v>
      </c>
      <c r="BS22" s="2" t="n">
        <v>18</v>
      </c>
      <c r="BT22" s="24" t="n">
        <v>1.155</v>
      </c>
      <c r="BV22" s="2" t="n">
        <v>18</v>
      </c>
      <c r="BW22" s="24" t="n">
        <v>1.175</v>
      </c>
      <c r="CE22" s="2" t="n">
        <v>18</v>
      </c>
      <c r="CF22" s="24" t="n">
        <v>1.169</v>
      </c>
      <c r="CH22" s="2" t="n">
        <v>18</v>
      </c>
      <c r="CI22" s="24" t="n">
        <v>1.131</v>
      </c>
      <c r="CK22" s="2" t="n">
        <v>18</v>
      </c>
      <c r="CL22" s="24" t="n">
        <v>1.191</v>
      </c>
      <c r="CN22" s="2" t="n">
        <v>18</v>
      </c>
      <c r="CO22" s="24" t="n">
        <v>1.182</v>
      </c>
      <c r="CQ22" s="2" t="n">
        <v>18</v>
      </c>
      <c r="CR22" s="24" t="n">
        <v>1.202</v>
      </c>
    </row>
    <row r="23" customFormat="false" ht="18.75" hidden="false" customHeight="false" outlineLevel="0" collapsed="false">
      <c r="E23" s="2" t="n">
        <v>19</v>
      </c>
      <c r="F23" s="24" t="n">
        <v>1.128</v>
      </c>
      <c r="H23" s="2" t="n">
        <v>19</v>
      </c>
      <c r="I23" s="24" t="n">
        <v>1.106</v>
      </c>
      <c r="N23" s="2" t="n">
        <v>19</v>
      </c>
      <c r="O23" s="24" t="n">
        <v>1.107</v>
      </c>
      <c r="Q23" s="2" t="n">
        <v>19</v>
      </c>
      <c r="R23" s="24" t="n">
        <v>1.201</v>
      </c>
      <c r="T23" s="2" t="n">
        <v>19</v>
      </c>
      <c r="U23" s="24" t="n">
        <v>1.14</v>
      </c>
      <c r="W23" s="2" t="n">
        <v>19</v>
      </c>
      <c r="X23" s="24" t="n">
        <v>1.109</v>
      </c>
      <c r="Z23" s="2" t="n">
        <v>19</v>
      </c>
      <c r="AA23" s="24" t="n">
        <v>1.168</v>
      </c>
      <c r="AC23" s="2" t="n">
        <v>19</v>
      </c>
      <c r="AD23" s="24" t="n">
        <v>1.172</v>
      </c>
      <c r="AF23" s="2" t="n">
        <v>19</v>
      </c>
      <c r="AG23" s="24" t="n">
        <v>1.054</v>
      </c>
      <c r="AI23" s="2" t="n">
        <v>19</v>
      </c>
      <c r="AJ23" s="24" t="n">
        <v>1.191</v>
      </c>
      <c r="AL23" s="2" t="n">
        <v>19</v>
      </c>
      <c r="AM23" s="24" t="n">
        <v>1.181</v>
      </c>
      <c r="AO23" s="2" t="n">
        <v>19</v>
      </c>
      <c r="AP23" s="24" t="n">
        <v>1.212</v>
      </c>
      <c r="AX23" s="2" t="n">
        <v>19</v>
      </c>
      <c r="AY23" s="24" t="n">
        <v>1.2192</v>
      </c>
      <c r="BG23" s="2" t="n">
        <v>19</v>
      </c>
      <c r="BH23" s="24" t="n">
        <v>1.1565</v>
      </c>
      <c r="BJ23" s="2" t="n">
        <v>19</v>
      </c>
      <c r="BK23" s="24" t="n">
        <v>1.167</v>
      </c>
      <c r="BP23" s="2" t="n">
        <v>19</v>
      </c>
      <c r="BQ23" s="24" t="n">
        <v>1.208</v>
      </c>
      <c r="BS23" s="2" t="n">
        <v>19</v>
      </c>
      <c r="BT23" s="24" t="n">
        <v>1.165</v>
      </c>
      <c r="BV23" s="2" t="n">
        <v>19</v>
      </c>
      <c r="BW23" s="24" t="n">
        <v>1.185</v>
      </c>
      <c r="CE23" s="2" t="n">
        <v>19</v>
      </c>
      <c r="CF23" s="24" t="n">
        <v>1.179</v>
      </c>
      <c r="CH23" s="2" t="n">
        <v>19</v>
      </c>
      <c r="CI23" s="24" t="n">
        <v>1.139</v>
      </c>
      <c r="CK23" s="2" t="n">
        <v>19</v>
      </c>
      <c r="CL23" s="24" t="n">
        <v>1.203</v>
      </c>
      <c r="CN23" s="2" t="n">
        <v>19</v>
      </c>
      <c r="CO23" s="24" t="n">
        <v>1.193</v>
      </c>
      <c r="CQ23" s="2" t="n">
        <v>19</v>
      </c>
      <c r="CR23" s="24" t="n">
        <v>1.214</v>
      </c>
    </row>
    <row r="24" customFormat="false" ht="18.75" hidden="false" customHeight="false" outlineLevel="0" collapsed="false">
      <c r="E24" s="2" t="n">
        <v>20</v>
      </c>
      <c r="F24" s="24" t="n">
        <v>1.136</v>
      </c>
      <c r="H24" s="2" t="n">
        <v>20</v>
      </c>
      <c r="I24" s="24" t="n">
        <v>1.112</v>
      </c>
      <c r="N24" s="2" t="n">
        <v>20</v>
      </c>
      <c r="O24" s="24" t="n">
        <v>1.113</v>
      </c>
      <c r="Q24" s="2" t="n">
        <v>20</v>
      </c>
      <c r="R24" s="24" t="n">
        <v>1.219</v>
      </c>
      <c r="T24" s="2" t="n">
        <v>20</v>
      </c>
      <c r="U24" s="24" t="n">
        <v>1.148</v>
      </c>
      <c r="W24" s="2" t="n">
        <v>20</v>
      </c>
      <c r="X24" s="24" t="n">
        <v>1.115</v>
      </c>
      <c r="Z24" s="2" t="n">
        <v>20</v>
      </c>
      <c r="AA24" s="24" t="n">
        <v>1.178</v>
      </c>
      <c r="AC24" s="2" t="n">
        <v>20</v>
      </c>
      <c r="AD24" s="24" t="n">
        <v>1.182</v>
      </c>
      <c r="AF24" s="2" t="n">
        <v>20</v>
      </c>
      <c r="AG24" s="24" t="n">
        <v>1.057</v>
      </c>
      <c r="AI24" s="2" t="n">
        <v>20</v>
      </c>
      <c r="AJ24" s="24" t="n">
        <v>1.203</v>
      </c>
      <c r="AL24" s="2" t="n">
        <v>20</v>
      </c>
      <c r="AM24" s="24" t="n">
        <v>1.191</v>
      </c>
      <c r="AO24" s="2" t="n">
        <v>20</v>
      </c>
      <c r="AP24" s="24" t="n">
        <v>1.22</v>
      </c>
      <c r="AX24" s="2" t="n">
        <v>20</v>
      </c>
      <c r="AY24" s="24" t="n">
        <v>1.232</v>
      </c>
      <c r="BG24" s="2" t="n">
        <v>20</v>
      </c>
      <c r="BH24" s="24" t="n">
        <v>1.166</v>
      </c>
      <c r="BJ24" s="2" t="n">
        <v>20</v>
      </c>
      <c r="BK24" s="24" t="n">
        <v>1.177</v>
      </c>
      <c r="BP24" s="2" t="n">
        <v>20</v>
      </c>
      <c r="BQ24" s="24" t="n">
        <v>1.221</v>
      </c>
      <c r="BS24" s="2" t="n">
        <v>20</v>
      </c>
      <c r="BT24" s="24" t="n">
        <v>1.175</v>
      </c>
      <c r="BV24" s="2" t="n">
        <v>20</v>
      </c>
      <c r="BW24" s="24" t="n">
        <v>1.197</v>
      </c>
      <c r="CE24" s="2" t="n">
        <v>20</v>
      </c>
      <c r="CF24" s="24" t="n">
        <v>1.188</v>
      </c>
      <c r="CH24" s="2" t="n">
        <v>20</v>
      </c>
      <c r="CI24" s="24" t="n">
        <v>1.147</v>
      </c>
      <c r="CK24" s="2" t="n">
        <v>20</v>
      </c>
      <c r="CL24" s="24" t="n">
        <v>1.214</v>
      </c>
      <c r="CN24" s="2" t="n">
        <v>20</v>
      </c>
      <c r="CO24" s="24" t="n">
        <v>1.205</v>
      </c>
      <c r="CQ24" s="2" t="n">
        <v>20</v>
      </c>
      <c r="CR24" s="24" t="n">
        <v>1.227</v>
      </c>
    </row>
    <row r="25" customFormat="false" ht="18.75" hidden="false" customHeight="false" outlineLevel="0" collapsed="false">
      <c r="E25" s="2" t="n">
        <v>21</v>
      </c>
      <c r="F25" s="24" t="n">
        <v>1.143</v>
      </c>
      <c r="H25" s="2" t="n">
        <v>21</v>
      </c>
      <c r="I25" s="24" t="n">
        <v>1.118</v>
      </c>
      <c r="N25" s="2" t="n">
        <v>21</v>
      </c>
      <c r="O25" s="24" t="n">
        <v>1.12</v>
      </c>
      <c r="Q25" s="2" t="n">
        <v>21</v>
      </c>
      <c r="R25" s="24" t="n">
        <v>1.23</v>
      </c>
      <c r="W25" s="2" t="n">
        <v>21</v>
      </c>
      <c r="X25" s="24" t="n">
        <v>1.121</v>
      </c>
      <c r="Z25" s="2" t="n">
        <v>21</v>
      </c>
      <c r="AA25" s="24" t="n">
        <v>1.188</v>
      </c>
      <c r="AC25" s="2" t="n">
        <v>21</v>
      </c>
      <c r="AD25" s="24" t="n">
        <v>1.1902</v>
      </c>
      <c r="AF25" s="2" t="n">
        <v>21</v>
      </c>
      <c r="AG25" s="24" t="n">
        <v>1.059</v>
      </c>
      <c r="AI25" s="2" t="n">
        <v>21</v>
      </c>
      <c r="AJ25" s="24" t="n">
        <v>1.215</v>
      </c>
      <c r="AO25" s="2" t="n">
        <v>21</v>
      </c>
      <c r="AP25" s="24" t="n">
        <v>1.233</v>
      </c>
      <c r="AX25" s="2" t="n">
        <v>21</v>
      </c>
      <c r="AY25" s="24" t="n">
        <v>1.2464</v>
      </c>
      <c r="BG25" s="2" t="n">
        <v>21</v>
      </c>
      <c r="BH25" s="24" t="n">
        <v>1.176</v>
      </c>
      <c r="BJ25" s="2" t="n">
        <v>21</v>
      </c>
      <c r="BK25" s="24" t="n">
        <v>1.18775</v>
      </c>
      <c r="BP25" s="2" t="n">
        <v>21</v>
      </c>
      <c r="BQ25" s="24" t="n">
        <v>1.233</v>
      </c>
      <c r="BS25" s="2" t="n">
        <v>21</v>
      </c>
      <c r="BT25" s="24" t="n">
        <v>1.18525</v>
      </c>
      <c r="BV25" s="2" t="n">
        <v>21</v>
      </c>
      <c r="BW25" s="24" t="n">
        <v>1.207</v>
      </c>
      <c r="CE25" s="2" t="n">
        <v>21</v>
      </c>
      <c r="CF25" s="24" t="n">
        <v>1.198</v>
      </c>
      <c r="CH25" s="2" t="n">
        <v>21</v>
      </c>
      <c r="CI25" s="24" t="n">
        <v>1.155</v>
      </c>
      <c r="CQ25" s="2" t="n">
        <v>21</v>
      </c>
      <c r="CR25" s="24" t="n">
        <v>1.24</v>
      </c>
    </row>
    <row r="26" customFormat="false" ht="18.75" hidden="false" customHeight="false" outlineLevel="0" collapsed="false">
      <c r="E26" s="2" t="n">
        <v>22</v>
      </c>
      <c r="F26" s="24" t="n">
        <v>1.151</v>
      </c>
      <c r="H26" s="2" t="n">
        <v>22</v>
      </c>
      <c r="I26" s="24" t="n">
        <v>1.124</v>
      </c>
      <c r="N26" s="2" t="n">
        <v>22</v>
      </c>
      <c r="O26" s="24" t="n">
        <v>1.126</v>
      </c>
      <c r="Q26" s="2" t="n">
        <v>22</v>
      </c>
      <c r="R26" s="24" t="n">
        <v>1.241</v>
      </c>
      <c r="W26" s="2" t="n">
        <v>22</v>
      </c>
      <c r="X26" s="24" t="n">
        <v>1.127</v>
      </c>
      <c r="Z26" s="2" t="n">
        <v>22</v>
      </c>
      <c r="AA26" s="24" t="n">
        <v>1.198</v>
      </c>
      <c r="AC26" s="2" t="n">
        <v>22</v>
      </c>
      <c r="AD26" s="24" t="n">
        <v>1.1984</v>
      </c>
      <c r="AF26" s="2" t="n">
        <v>22</v>
      </c>
      <c r="AG26" s="24" t="n">
        <v>1.062</v>
      </c>
      <c r="AI26" s="2" t="n">
        <v>22</v>
      </c>
      <c r="AJ26" s="24" t="n">
        <v>1.228</v>
      </c>
      <c r="AO26" s="2" t="n">
        <v>22</v>
      </c>
      <c r="AP26" s="24" t="n">
        <v>1.245</v>
      </c>
      <c r="AX26" s="2" t="n">
        <v>22</v>
      </c>
      <c r="AY26" s="24" t="n">
        <v>1.2608</v>
      </c>
      <c r="BG26" s="2" t="n">
        <v>22</v>
      </c>
      <c r="BH26" s="24" t="n">
        <v>1.186</v>
      </c>
      <c r="BJ26" s="2" t="n">
        <v>22</v>
      </c>
      <c r="BK26" s="24" t="n">
        <v>1.1985</v>
      </c>
      <c r="BP26" s="2" t="n">
        <v>22</v>
      </c>
      <c r="BQ26" s="24" t="n">
        <v>1.246</v>
      </c>
      <c r="BS26" s="2" t="n">
        <v>22</v>
      </c>
      <c r="BT26" s="24" t="n">
        <v>1.1955</v>
      </c>
      <c r="BV26" s="2" t="n">
        <v>22</v>
      </c>
      <c r="BW26" s="24" t="n">
        <v>1.218</v>
      </c>
      <c r="CE26" s="2" t="n">
        <v>22</v>
      </c>
      <c r="CF26" s="24" t="n">
        <v>1.208</v>
      </c>
      <c r="CH26" s="2" t="n">
        <v>22</v>
      </c>
      <c r="CI26" s="24" t="n">
        <v>1.163</v>
      </c>
      <c r="CQ26" s="2" t="n">
        <v>22</v>
      </c>
      <c r="CR26" s="24" t="n">
        <v>1.253</v>
      </c>
    </row>
    <row r="27" customFormat="false" ht="18.75" hidden="false" customHeight="false" outlineLevel="0" collapsed="false">
      <c r="E27" s="2" t="n">
        <v>23</v>
      </c>
      <c r="F27" s="24" t="n">
        <v>1.159</v>
      </c>
      <c r="H27" s="2" t="n">
        <v>23</v>
      </c>
      <c r="I27" s="24" t="n">
        <v>1.13</v>
      </c>
      <c r="N27" s="2" t="n">
        <v>23</v>
      </c>
      <c r="O27" s="24" t="n">
        <v>1.133</v>
      </c>
      <c r="Q27" s="2" t="n">
        <v>23</v>
      </c>
      <c r="R27" s="24" t="n">
        <v>1.252</v>
      </c>
      <c r="W27" s="2" t="n">
        <v>23</v>
      </c>
      <c r="X27" s="24" t="n">
        <v>1.133</v>
      </c>
      <c r="Z27" s="2" t="n">
        <v>23</v>
      </c>
      <c r="AA27" s="24" t="n">
        <v>1.208</v>
      </c>
      <c r="AC27" s="2" t="n">
        <v>23</v>
      </c>
      <c r="AD27" s="24" t="n">
        <v>1.2066</v>
      </c>
      <c r="AF27" s="2" t="n">
        <v>23</v>
      </c>
      <c r="AG27" s="24" t="n">
        <v>1.064</v>
      </c>
      <c r="AI27" s="2" t="n">
        <v>23</v>
      </c>
      <c r="AJ27" s="24" t="n">
        <v>1.24</v>
      </c>
      <c r="AO27" s="2" t="n">
        <v>23</v>
      </c>
      <c r="AP27" s="24" t="n">
        <v>1.257</v>
      </c>
      <c r="AX27" s="2" t="n">
        <v>23</v>
      </c>
      <c r="AY27" s="24" t="n">
        <v>1.2752</v>
      </c>
      <c r="BG27" s="2" t="n">
        <v>23</v>
      </c>
      <c r="BH27" s="24" t="n">
        <v>1.196</v>
      </c>
      <c r="BJ27" s="2" t="n">
        <v>23</v>
      </c>
      <c r="BK27" s="24" t="n">
        <v>1.20925</v>
      </c>
      <c r="BP27" s="2" t="n">
        <v>23</v>
      </c>
      <c r="BQ27" s="24" t="n">
        <v>1.255</v>
      </c>
      <c r="BS27" s="2" t="n">
        <v>23</v>
      </c>
      <c r="BT27" s="24" t="n">
        <v>1.20575</v>
      </c>
      <c r="BV27" s="2" t="n">
        <v>23</v>
      </c>
      <c r="BW27" s="24" t="n">
        <v>1.229</v>
      </c>
      <c r="CE27" s="2" t="n">
        <v>23</v>
      </c>
      <c r="CF27" s="24" t="n">
        <v>1.218</v>
      </c>
      <c r="CH27" s="2" t="n">
        <v>23</v>
      </c>
      <c r="CI27" s="24" t="n">
        <v>1.171</v>
      </c>
      <c r="CQ27" s="2" t="n">
        <v>23</v>
      </c>
      <c r="CR27" s="24" t="n">
        <v>1.266</v>
      </c>
    </row>
    <row r="28" customFormat="false" ht="18.75" hidden="false" customHeight="false" outlineLevel="0" collapsed="false">
      <c r="E28" s="2" t="n">
        <v>24</v>
      </c>
      <c r="F28" s="24" t="n">
        <v>1.167</v>
      </c>
      <c r="H28" s="2" t="n">
        <v>24</v>
      </c>
      <c r="I28" s="24" t="n">
        <v>1.137</v>
      </c>
      <c r="N28" s="2" t="n">
        <v>24</v>
      </c>
      <c r="O28" s="24" t="n">
        <v>1.14</v>
      </c>
      <c r="Q28" s="2" t="n">
        <v>24</v>
      </c>
      <c r="R28" s="24" t="n">
        <v>1.263</v>
      </c>
      <c r="W28" s="2" t="n">
        <v>24</v>
      </c>
      <c r="X28" s="24" t="n">
        <v>1.14</v>
      </c>
      <c r="Z28" s="2" t="n">
        <v>24</v>
      </c>
      <c r="AA28" s="24" t="n">
        <v>1.218</v>
      </c>
      <c r="AC28" s="2" t="n">
        <v>24</v>
      </c>
      <c r="AD28" s="24" t="n">
        <v>1.223</v>
      </c>
      <c r="AF28" s="2" t="n">
        <v>24</v>
      </c>
      <c r="AG28" s="24" t="n">
        <v>1.067</v>
      </c>
      <c r="AI28" s="2" t="n">
        <v>24</v>
      </c>
      <c r="AJ28" s="24" t="n">
        <v>1.253</v>
      </c>
      <c r="AO28" s="2" t="n">
        <v>24</v>
      </c>
      <c r="AP28" s="24" t="n">
        <v>1.27</v>
      </c>
      <c r="AX28" s="2" t="n">
        <v>24</v>
      </c>
      <c r="AY28" s="24" t="n">
        <v>1.2896</v>
      </c>
      <c r="BG28" s="2" t="n">
        <v>24</v>
      </c>
      <c r="BH28" s="24" t="n">
        <v>1.206</v>
      </c>
      <c r="BJ28" s="2" t="n">
        <v>24</v>
      </c>
      <c r="BK28" s="24" t="n">
        <v>1.22</v>
      </c>
      <c r="BP28" s="2" t="n">
        <v>24</v>
      </c>
      <c r="BQ28" s="24" t="n">
        <v>1.273</v>
      </c>
      <c r="BS28" s="2" t="n">
        <v>24</v>
      </c>
      <c r="BT28" s="24" t="n">
        <v>1.216</v>
      </c>
      <c r="BV28" s="2" t="n">
        <v>24</v>
      </c>
      <c r="BW28" s="24" t="n">
        <v>1.241</v>
      </c>
      <c r="CE28" s="2" t="n">
        <v>24</v>
      </c>
      <c r="CF28" s="24" t="n">
        <v>1.229</v>
      </c>
      <c r="CH28" s="2" t="n">
        <v>24</v>
      </c>
      <c r="CI28" s="24" t="n">
        <v>1.18</v>
      </c>
      <c r="CQ28" s="2" t="n">
        <v>24</v>
      </c>
      <c r="CR28" s="24" t="n">
        <v>1.28</v>
      </c>
    </row>
    <row r="29" customFormat="false" ht="18.75" hidden="false" customHeight="false" outlineLevel="0" collapsed="false">
      <c r="E29" s="2" t="n">
        <v>25</v>
      </c>
      <c r="F29" s="24" t="n">
        <v>1.175</v>
      </c>
      <c r="H29" s="2" t="n">
        <v>25</v>
      </c>
      <c r="I29" s="24" t="n">
        <v>1.1343</v>
      </c>
      <c r="N29" s="2" t="n">
        <v>25</v>
      </c>
      <c r="O29" s="24" t="n">
        <v>1.146</v>
      </c>
      <c r="Q29" s="2" t="n">
        <v>25</v>
      </c>
      <c r="R29" s="24" t="n">
        <v>1.274</v>
      </c>
      <c r="W29" s="2" t="n">
        <v>25</v>
      </c>
      <c r="X29" s="24" t="n">
        <v>1.146</v>
      </c>
      <c r="Z29" s="2" t="n">
        <v>25</v>
      </c>
      <c r="AA29" s="24" t="n">
        <v>1.228</v>
      </c>
      <c r="AC29" s="2" t="n">
        <v>25</v>
      </c>
      <c r="AD29" s="24" t="n">
        <v>1.232</v>
      </c>
      <c r="AI29" s="2" t="n">
        <v>25</v>
      </c>
      <c r="AJ29" s="24" t="n">
        <v>1.266</v>
      </c>
      <c r="AO29" s="2" t="n">
        <v>25</v>
      </c>
      <c r="AP29" s="24" t="n">
        <v>1.283</v>
      </c>
      <c r="AX29" s="2" t="n">
        <v>25</v>
      </c>
      <c r="AY29" s="24" t="n">
        <v>1.304</v>
      </c>
      <c r="BG29" s="2" t="n">
        <v>25</v>
      </c>
      <c r="BH29" s="24" t="n">
        <v>1.21675</v>
      </c>
      <c r="BJ29" s="2" t="n">
        <v>25</v>
      </c>
      <c r="BK29" s="24" t="n">
        <v>1.2315</v>
      </c>
      <c r="BP29" s="2" t="n">
        <v>25</v>
      </c>
      <c r="BQ29" s="24" t="n">
        <v>1.288</v>
      </c>
      <c r="BS29" s="2" t="n">
        <v>25</v>
      </c>
      <c r="BT29" s="24" t="n">
        <v>1.22725</v>
      </c>
      <c r="BV29" s="2" t="n">
        <v>25</v>
      </c>
      <c r="BW29" s="24" t="n">
        <v>1.252</v>
      </c>
      <c r="CE29" s="2" t="n">
        <v>25</v>
      </c>
      <c r="CF29" s="24" t="n">
        <v>1.239</v>
      </c>
      <c r="CH29" s="2" t="n">
        <v>25</v>
      </c>
      <c r="CI29" s="24" t="n">
        <v>1.188</v>
      </c>
      <c r="CQ29" s="2" t="n">
        <v>25</v>
      </c>
      <c r="CR29" s="24" t="n">
        <v>1.294</v>
      </c>
    </row>
    <row r="30" customFormat="false" ht="18.75" hidden="false" customHeight="false" outlineLevel="0" collapsed="false">
      <c r="E30" s="2" t="n">
        <v>26</v>
      </c>
      <c r="F30" s="24" t="n">
        <v>1.182</v>
      </c>
      <c r="H30" s="2" t="n">
        <v>26</v>
      </c>
      <c r="I30" s="24" t="n">
        <v>1.15</v>
      </c>
      <c r="N30" s="2" t="n">
        <v>26</v>
      </c>
      <c r="O30" s="24" t="n">
        <v>1.153</v>
      </c>
      <c r="Q30" s="2" t="n">
        <v>26</v>
      </c>
      <c r="R30" s="24" t="n">
        <v>1.285</v>
      </c>
      <c r="W30" s="2" t="n">
        <v>26</v>
      </c>
      <c r="X30" s="24" t="n">
        <v>1.153</v>
      </c>
      <c r="Z30" s="2" t="n">
        <v>26</v>
      </c>
      <c r="AA30" s="24" t="n">
        <v>1.239</v>
      </c>
      <c r="AC30" s="2" t="n">
        <v>26</v>
      </c>
      <c r="AD30" s="24" t="n">
        <v>1.241</v>
      </c>
      <c r="AI30" s="2" t="n">
        <v>26</v>
      </c>
      <c r="AJ30" s="24" t="n">
        <v>1.279</v>
      </c>
      <c r="AO30" s="2" t="n">
        <v>26</v>
      </c>
      <c r="AP30" s="24" t="n">
        <v>1.296</v>
      </c>
      <c r="AX30" s="2" t="n">
        <v>26</v>
      </c>
      <c r="AY30" s="24" t="n">
        <v>1.3188</v>
      </c>
      <c r="BG30" s="2" t="n">
        <v>26</v>
      </c>
      <c r="BH30" s="24" t="n">
        <v>1.2275</v>
      </c>
      <c r="BJ30" s="2" t="n">
        <v>26</v>
      </c>
      <c r="BK30" s="24" t="n">
        <v>1.243</v>
      </c>
      <c r="BP30" s="2" t="n">
        <v>26</v>
      </c>
      <c r="BQ30" s="24" t="n">
        <v>1.3</v>
      </c>
      <c r="BS30" s="2" t="n">
        <v>26</v>
      </c>
      <c r="BT30" s="24" t="n">
        <v>1.2385</v>
      </c>
      <c r="BV30" s="2" t="n">
        <v>26</v>
      </c>
      <c r="BW30" s="24" t="n">
        <v>1.263</v>
      </c>
      <c r="CE30" s="2" t="n">
        <v>26</v>
      </c>
      <c r="CF30" s="24" t="n">
        <v>1.249</v>
      </c>
      <c r="CH30" s="2" t="n">
        <v>26</v>
      </c>
      <c r="CI30" s="24" t="n">
        <v>1.196</v>
      </c>
      <c r="CQ30" s="2" t="n">
        <v>26</v>
      </c>
      <c r="CR30" s="24" t="n">
        <v>1.308</v>
      </c>
    </row>
    <row r="31" customFormat="false" ht="18.75" hidden="false" customHeight="false" outlineLevel="0" collapsed="false">
      <c r="E31" s="2" t="n">
        <v>27</v>
      </c>
      <c r="F31" s="24" t="n">
        <v>1.19</v>
      </c>
      <c r="H31" s="2" t="n">
        <v>27</v>
      </c>
      <c r="I31" s="24" t="n">
        <v>1.156</v>
      </c>
      <c r="N31" s="2" t="n">
        <v>27</v>
      </c>
      <c r="O31" s="24" t="n">
        <v>1.16</v>
      </c>
      <c r="Q31" s="2" t="n">
        <v>27</v>
      </c>
      <c r="R31" s="24" t="n">
        <v>1.296</v>
      </c>
      <c r="W31" s="2" t="n">
        <v>27</v>
      </c>
      <c r="X31" s="24" t="n">
        <v>1.159</v>
      </c>
      <c r="Z31" s="2" t="n">
        <v>27</v>
      </c>
      <c r="AA31" s="24" t="n">
        <v>1.249</v>
      </c>
      <c r="AC31" s="2" t="n">
        <v>27</v>
      </c>
      <c r="AD31" s="24" t="n">
        <v>1.25</v>
      </c>
      <c r="AX31" s="2" t="n">
        <v>27</v>
      </c>
      <c r="AY31" s="24" t="n">
        <v>1.3336</v>
      </c>
      <c r="BG31" s="2" t="n">
        <v>27</v>
      </c>
      <c r="BH31" s="24" t="n">
        <v>1.23825</v>
      </c>
      <c r="BJ31" s="2" t="n">
        <v>27</v>
      </c>
      <c r="BK31" s="24" t="n">
        <v>1.2545</v>
      </c>
      <c r="BP31" s="2" t="n">
        <v>27</v>
      </c>
      <c r="BQ31" s="24" t="n">
        <v>1.314</v>
      </c>
      <c r="BS31" s="2" t="n">
        <v>27</v>
      </c>
      <c r="BT31" s="24" t="n">
        <v>1.24975</v>
      </c>
      <c r="BV31" s="2" t="n">
        <v>27</v>
      </c>
      <c r="BW31" s="24" t="n">
        <v>1.275</v>
      </c>
      <c r="CE31" s="2" t="n">
        <v>27</v>
      </c>
      <c r="CF31" s="24" t="n">
        <v>1.259</v>
      </c>
    </row>
    <row r="32" customFormat="false" ht="18.75" hidden="false" customHeight="false" outlineLevel="0" collapsed="false">
      <c r="E32" s="2" t="n">
        <v>28</v>
      </c>
      <c r="F32" s="24" t="n">
        <v>1.198</v>
      </c>
      <c r="H32" s="2" t="n">
        <v>28</v>
      </c>
      <c r="I32" s="24" t="n">
        <v>1.163</v>
      </c>
      <c r="N32" s="2" t="n">
        <v>28</v>
      </c>
      <c r="O32" s="24" t="n">
        <v>1.166</v>
      </c>
      <c r="Q32" s="2" t="n">
        <v>28</v>
      </c>
      <c r="R32" s="24" t="n">
        <v>1.306</v>
      </c>
      <c r="W32" s="2" t="n">
        <v>28</v>
      </c>
      <c r="X32" s="24" t="n">
        <v>1.166</v>
      </c>
      <c r="Z32" s="2" t="n">
        <v>28</v>
      </c>
      <c r="AA32" s="24" t="n">
        <v>1.26</v>
      </c>
      <c r="AC32" s="2" t="n">
        <v>28</v>
      </c>
      <c r="AD32" s="24" t="n">
        <v>1.268</v>
      </c>
      <c r="AX32" s="2" t="n">
        <v>28</v>
      </c>
      <c r="AY32" s="24" t="n">
        <v>1.3484</v>
      </c>
      <c r="BG32" s="2" t="n">
        <v>28</v>
      </c>
      <c r="BH32" s="24" t="n">
        <v>1.249</v>
      </c>
      <c r="BJ32" s="2" t="n">
        <v>28</v>
      </c>
      <c r="BK32" s="24" t="n">
        <v>1.266</v>
      </c>
      <c r="BP32" s="2" t="n">
        <v>28</v>
      </c>
      <c r="BQ32" s="24" t="n">
        <v>1.328</v>
      </c>
      <c r="BS32" s="2" t="n">
        <v>28</v>
      </c>
      <c r="BT32" s="24" t="n">
        <v>1.261</v>
      </c>
      <c r="BV32" s="2" t="n">
        <v>28</v>
      </c>
      <c r="BW32" s="24" t="n">
        <v>1.287</v>
      </c>
      <c r="CE32" s="2" t="n">
        <v>28</v>
      </c>
      <c r="CF32" s="24" t="n">
        <v>1.27</v>
      </c>
    </row>
    <row r="33" customFormat="false" ht="18.75" hidden="false" customHeight="false" outlineLevel="0" collapsed="false">
      <c r="E33" s="2" t="n">
        <v>29</v>
      </c>
      <c r="F33" s="24" t="n">
        <v>1.207</v>
      </c>
      <c r="H33" s="2" t="n">
        <v>29</v>
      </c>
      <c r="I33" s="24" t="n">
        <v>1.169</v>
      </c>
      <c r="N33" s="2" t="n">
        <v>29</v>
      </c>
      <c r="O33" s="24" t="n">
        <v>1.174</v>
      </c>
      <c r="Q33" s="2" t="n">
        <v>29</v>
      </c>
      <c r="R33" s="24" t="n">
        <v>1.317</v>
      </c>
      <c r="W33" s="2" t="n">
        <v>29</v>
      </c>
      <c r="X33" s="24" t="n">
        <v>1.172</v>
      </c>
      <c r="Z33" s="2" t="n">
        <v>29</v>
      </c>
      <c r="AA33" s="24" t="n">
        <v>1.271</v>
      </c>
      <c r="AC33" s="2" t="n">
        <v>29</v>
      </c>
      <c r="AD33" s="24" t="n">
        <v>1.2774</v>
      </c>
      <c r="AX33" s="2" t="n">
        <v>29</v>
      </c>
      <c r="AY33" s="24" t="n">
        <v>1.3632</v>
      </c>
      <c r="BP33" s="2" t="n">
        <v>29</v>
      </c>
      <c r="BQ33" s="24" t="n">
        <v>1.342</v>
      </c>
      <c r="BS33" s="2" t="n">
        <v>29</v>
      </c>
      <c r="BT33" s="24" t="n">
        <v>1.272</v>
      </c>
      <c r="BV33" s="2" t="n">
        <v>29</v>
      </c>
      <c r="BW33" s="24" t="n">
        <v>1.299</v>
      </c>
      <c r="CE33" s="2" t="n">
        <v>29</v>
      </c>
      <c r="CF33" s="24" t="n">
        <v>1.28</v>
      </c>
    </row>
    <row r="34" customFormat="false" ht="18.75" hidden="false" customHeight="false" outlineLevel="0" collapsed="false">
      <c r="E34" s="2" t="n">
        <v>30</v>
      </c>
      <c r="F34" s="24" t="n">
        <v>1.215</v>
      </c>
      <c r="H34" s="2" t="n">
        <v>30</v>
      </c>
      <c r="I34" s="24" t="n">
        <v>1.176</v>
      </c>
      <c r="N34" s="2" t="n">
        <v>30</v>
      </c>
      <c r="O34" s="24" t="n">
        <v>1.181</v>
      </c>
      <c r="Q34" s="2" t="n">
        <v>30</v>
      </c>
      <c r="R34" s="24" t="n">
        <v>1.328</v>
      </c>
      <c r="W34" s="2" t="n">
        <v>30</v>
      </c>
      <c r="X34" s="24" t="n">
        <v>1.179</v>
      </c>
      <c r="Z34" s="2" t="n">
        <v>30</v>
      </c>
      <c r="AA34" s="24" t="n">
        <v>1.282</v>
      </c>
      <c r="AC34" s="2" t="n">
        <v>30</v>
      </c>
      <c r="AD34" s="24" t="n">
        <v>1.2868</v>
      </c>
      <c r="AX34" s="2" t="n">
        <v>30</v>
      </c>
      <c r="AY34" s="24" t="n">
        <v>1.378</v>
      </c>
      <c r="BP34" s="2" t="n">
        <v>30</v>
      </c>
      <c r="BQ34" s="24" t="n">
        <v>1.357</v>
      </c>
      <c r="BS34" s="2" t="n">
        <v>30</v>
      </c>
      <c r="BT34" s="24" t="n">
        <v>1.284</v>
      </c>
      <c r="BV34" s="2" t="n">
        <v>30</v>
      </c>
      <c r="BW34" s="24" t="n">
        <v>1.31</v>
      </c>
      <c r="CE34" s="2" t="n">
        <v>30</v>
      </c>
      <c r="CF34" s="24" t="n">
        <v>1.291</v>
      </c>
    </row>
    <row r="35" customFormat="false" ht="18.75" hidden="false" customHeight="false" outlineLevel="0" collapsed="false">
      <c r="E35" s="2" t="n">
        <v>31</v>
      </c>
      <c r="F35" s="24" t="n">
        <v>1.223</v>
      </c>
      <c r="H35" s="2" t="n">
        <v>31</v>
      </c>
      <c r="I35" s="24" t="n">
        <v>1.182</v>
      </c>
      <c r="N35" s="2" t="n">
        <v>31</v>
      </c>
      <c r="O35" s="24" t="n">
        <v>1.188</v>
      </c>
      <c r="Q35" s="2" t="n">
        <v>31</v>
      </c>
      <c r="R35" s="24" t="n">
        <v>1.339</v>
      </c>
      <c r="Z35" s="2" t="n">
        <v>31</v>
      </c>
      <c r="AA35" s="24" t="n">
        <v>1.293</v>
      </c>
      <c r="AC35" s="2" t="n">
        <v>31</v>
      </c>
      <c r="AD35" s="24" t="n">
        <v>1.2962</v>
      </c>
    </row>
    <row r="36" customFormat="false" ht="18.75" hidden="false" customHeight="false" outlineLevel="0" collapsed="false">
      <c r="E36" s="2" t="n">
        <v>32</v>
      </c>
      <c r="F36" s="24" t="n">
        <v>1.231</v>
      </c>
      <c r="H36" s="2" t="n">
        <v>32</v>
      </c>
      <c r="I36" s="24" t="n">
        <v>1.189</v>
      </c>
      <c r="N36" s="2" t="n">
        <v>32</v>
      </c>
      <c r="O36" s="24" t="n">
        <v>1.195</v>
      </c>
      <c r="Q36" s="2" t="n">
        <v>32</v>
      </c>
      <c r="R36" s="24" t="n">
        <v>1.349</v>
      </c>
      <c r="Z36" s="2" t="n">
        <v>32</v>
      </c>
      <c r="AA36" s="24" t="n">
        <v>1.304</v>
      </c>
      <c r="AC36" s="2" t="n">
        <v>32</v>
      </c>
      <c r="AD36" s="24" t="n">
        <v>1.315</v>
      </c>
    </row>
    <row r="37" customFormat="false" ht="18.75" hidden="false" customHeight="false" outlineLevel="0" collapsed="false">
      <c r="E37" s="2" t="n">
        <v>33</v>
      </c>
      <c r="F37" s="24" t="n">
        <v>1.239</v>
      </c>
      <c r="H37" s="2" t="n">
        <v>33</v>
      </c>
      <c r="I37" s="24" t="n">
        <v>1.196</v>
      </c>
      <c r="N37" s="2" t="n">
        <v>33</v>
      </c>
      <c r="O37" s="24" t="n">
        <v>1.202</v>
      </c>
      <c r="Q37" s="2" t="n">
        <v>33</v>
      </c>
      <c r="R37" s="24" t="n">
        <v>1.359</v>
      </c>
      <c r="Z37" s="2" t="n">
        <v>33</v>
      </c>
      <c r="AA37" s="24" t="n">
        <v>1.315</v>
      </c>
      <c r="AC37" s="2" t="n">
        <v>33</v>
      </c>
      <c r="AD37" s="24" t="n">
        <v>1.325</v>
      </c>
    </row>
    <row r="38" customFormat="false" ht="18.75" hidden="false" customHeight="false" outlineLevel="0" collapsed="false">
      <c r="E38" s="2" t="n">
        <v>34</v>
      </c>
      <c r="F38" s="24" t="n">
        <v>1.247</v>
      </c>
      <c r="H38" s="2" t="n">
        <v>34</v>
      </c>
      <c r="I38" s="24" t="n">
        <v>1.203</v>
      </c>
      <c r="N38" s="2" t="n">
        <v>34</v>
      </c>
      <c r="O38" s="24" t="n">
        <v>1.209</v>
      </c>
      <c r="Q38" s="2" t="n">
        <v>34</v>
      </c>
      <c r="R38" s="24" t="n">
        <v>1.37</v>
      </c>
      <c r="Z38" s="2" t="n">
        <v>34</v>
      </c>
      <c r="AA38" s="24" t="n">
        <v>1.326</v>
      </c>
      <c r="AC38" s="2" t="n">
        <v>34</v>
      </c>
      <c r="AD38" s="24" t="n">
        <v>1.335</v>
      </c>
    </row>
    <row r="39" customFormat="false" ht="18.75" hidden="false" customHeight="false" outlineLevel="0" collapsed="false">
      <c r="E39" s="2" t="n">
        <v>35</v>
      </c>
      <c r="F39" s="24" t="n">
        <v>1.255</v>
      </c>
      <c r="H39" s="2" t="n">
        <v>35</v>
      </c>
      <c r="I39" s="24" t="n">
        <v>1.209</v>
      </c>
      <c r="N39" s="2" t="n">
        <v>35</v>
      </c>
      <c r="O39" s="24" t="n">
        <v>1.216</v>
      </c>
      <c r="Q39" s="2" t="n">
        <v>35</v>
      </c>
      <c r="R39" s="24" t="n">
        <v>1.38</v>
      </c>
      <c r="Z39" s="2" t="n">
        <v>35</v>
      </c>
      <c r="AA39" s="24" t="n">
        <v>1.337</v>
      </c>
      <c r="AC39" s="2" t="n">
        <v>35</v>
      </c>
      <c r="AD39" s="24" t="n">
        <v>1.345</v>
      </c>
    </row>
    <row r="40" customFormat="false" ht="18.75" hidden="false" customHeight="false" outlineLevel="0" collapsed="false">
      <c r="E40" s="2" t="n">
        <v>36</v>
      </c>
      <c r="F40" s="24" t="n">
        <v>1.264</v>
      </c>
      <c r="H40" s="2" t="n">
        <v>36</v>
      </c>
      <c r="I40" s="24" t="n">
        <v>1.216</v>
      </c>
      <c r="N40" s="2" t="n">
        <v>36</v>
      </c>
      <c r="O40" s="24" t="n">
        <v>1.2216</v>
      </c>
      <c r="Q40" s="2" t="n">
        <v>36</v>
      </c>
      <c r="R40" s="24" t="n">
        <v>1.39</v>
      </c>
      <c r="Z40" s="2" t="n">
        <v>36</v>
      </c>
      <c r="AA40" s="24" t="n">
        <v>1.349</v>
      </c>
      <c r="AC40" s="2" t="n">
        <v>36</v>
      </c>
      <c r="AD40" s="24" t="n">
        <v>1.365</v>
      </c>
    </row>
    <row r="41" customFormat="false" ht="18.75" hidden="false" customHeight="false" outlineLevel="0" collapsed="false">
      <c r="E41" s="2" t="n">
        <v>37</v>
      </c>
      <c r="F41" s="24" t="n">
        <v>1.272</v>
      </c>
      <c r="H41" s="2" t="n">
        <v>37</v>
      </c>
      <c r="I41" s="24" t="n">
        <v>1.222</v>
      </c>
      <c r="N41" s="2" t="n">
        <v>37</v>
      </c>
      <c r="O41" s="24" t="n">
        <v>1.2272</v>
      </c>
      <c r="Q41" s="2" t="n">
        <v>37</v>
      </c>
      <c r="R41" s="24" t="n">
        <v>1.4</v>
      </c>
      <c r="Z41" s="2" t="n">
        <v>37</v>
      </c>
      <c r="AA41" s="24" t="n">
        <v>1.36</v>
      </c>
      <c r="AC41" s="2" t="n">
        <v>37</v>
      </c>
      <c r="AD41" s="24" t="n">
        <v>1.3756</v>
      </c>
    </row>
    <row r="42" customFormat="false" ht="18.75" hidden="false" customHeight="false" outlineLevel="0" collapsed="false">
      <c r="E42" s="2" t="n">
        <v>38</v>
      </c>
      <c r="F42" s="24" t="n">
        <v>1.281</v>
      </c>
      <c r="H42" s="2" t="n">
        <v>38</v>
      </c>
      <c r="I42" s="24" t="n">
        <v>1.229</v>
      </c>
      <c r="N42" s="2" t="n">
        <v>38</v>
      </c>
      <c r="O42" s="24" t="n">
        <v>1.2328</v>
      </c>
      <c r="Q42" s="2" t="n">
        <v>38</v>
      </c>
      <c r="R42" s="24" t="n">
        <v>1.41</v>
      </c>
      <c r="Z42" s="2" t="n">
        <v>38</v>
      </c>
      <c r="AA42" s="24" t="n">
        <v>1.372</v>
      </c>
      <c r="AC42" s="2" t="n">
        <v>38</v>
      </c>
      <c r="AD42" s="24" t="n">
        <v>1.3862</v>
      </c>
    </row>
    <row r="43" customFormat="false" ht="18.75" hidden="false" customHeight="false" outlineLevel="0" collapsed="false">
      <c r="E43" s="2" t="n">
        <v>39</v>
      </c>
      <c r="F43" s="24" t="n">
        <v>1.29</v>
      </c>
      <c r="H43" s="2" t="n">
        <v>39</v>
      </c>
      <c r="I43" s="24" t="n">
        <v>1.235</v>
      </c>
      <c r="N43" s="2" t="n">
        <v>39</v>
      </c>
      <c r="O43" s="24" t="n">
        <v>1.2384</v>
      </c>
      <c r="Q43" s="2" t="n">
        <v>39</v>
      </c>
      <c r="R43" s="24" t="n">
        <v>1.42</v>
      </c>
      <c r="Z43" s="2" t="n">
        <v>39</v>
      </c>
      <c r="AA43" s="24" t="n">
        <v>1.384</v>
      </c>
      <c r="AC43" s="2" t="n">
        <v>39</v>
      </c>
      <c r="AD43" s="24" t="n">
        <v>1.3968</v>
      </c>
    </row>
    <row r="44" customFormat="false" ht="18.75" hidden="false" customHeight="false" outlineLevel="0" collapsed="false">
      <c r="E44" s="2" t="n">
        <v>40</v>
      </c>
      <c r="F44" s="24" t="n">
        <v>1.299</v>
      </c>
      <c r="H44" s="2" t="n">
        <v>40</v>
      </c>
      <c r="I44" s="24" t="n">
        <v>1.241</v>
      </c>
      <c r="N44" s="2" t="n">
        <v>40</v>
      </c>
      <c r="O44" s="24" t="n">
        <v>1.244</v>
      </c>
      <c r="Q44" s="2" t="n">
        <v>40</v>
      </c>
      <c r="R44" s="24" t="n">
        <v>1.43</v>
      </c>
      <c r="Z44" s="2" t="n">
        <v>40</v>
      </c>
      <c r="AA44" s="24" t="n">
        <v>1.396</v>
      </c>
      <c r="AC44" s="2" t="n">
        <v>40</v>
      </c>
      <c r="AD44" s="24" t="n">
        <v>1.418</v>
      </c>
    </row>
    <row r="45" customFormat="false" ht="18.75" hidden="false" customHeight="false" outlineLevel="0" collapsed="false">
      <c r="H45" s="2" t="n">
        <v>41</v>
      </c>
      <c r="I45" s="24" t="n">
        <v>1.247</v>
      </c>
      <c r="N45" s="2" t="n">
        <v>41</v>
      </c>
      <c r="O45" s="24" t="n">
        <v>1.2538</v>
      </c>
    </row>
    <row r="46" customFormat="false" ht="18.75" hidden="false" customHeight="false" outlineLevel="0" collapsed="false">
      <c r="H46" s="2" t="n">
        <v>42</v>
      </c>
      <c r="I46" s="24" t="n">
        <v>1.254</v>
      </c>
      <c r="N46" s="2" t="n">
        <v>42</v>
      </c>
      <c r="O46" s="24" t="n">
        <v>1.2636</v>
      </c>
    </row>
    <row r="47" customFormat="false" ht="18.75" hidden="false" customHeight="false" outlineLevel="0" collapsed="false">
      <c r="H47" s="2" t="n">
        <v>43</v>
      </c>
      <c r="I47" s="24" t="n">
        <v>1.261</v>
      </c>
      <c r="N47" s="2" t="n">
        <v>43</v>
      </c>
      <c r="O47" s="24" t="n">
        <v>1.2734</v>
      </c>
    </row>
    <row r="48" customFormat="false" ht="18.75" hidden="false" customHeight="false" outlineLevel="0" collapsed="false">
      <c r="H48" s="2" t="n">
        <v>44</v>
      </c>
      <c r="I48" s="24" t="n">
        <v>1.269</v>
      </c>
      <c r="N48" s="2" t="n">
        <v>44</v>
      </c>
      <c r="O48" s="24" t="n">
        <v>1.2832</v>
      </c>
    </row>
    <row r="49" customFormat="false" ht="18.75" hidden="false" customHeight="false" outlineLevel="0" collapsed="false">
      <c r="H49" s="2" t="n">
        <v>45</v>
      </c>
      <c r="I49" s="24" t="n">
        <v>1.274</v>
      </c>
      <c r="N49" s="2" t="n">
        <v>45</v>
      </c>
      <c r="O49" s="24" t="n">
        <v>1.293</v>
      </c>
    </row>
    <row r="50" customFormat="false" ht="18.75" hidden="false" customHeight="false" outlineLevel="0" collapsed="false">
      <c r="H50" s="2" t="n">
        <v>46</v>
      </c>
      <c r="I50" s="24" t="n">
        <v>1.279</v>
      </c>
      <c r="N50" s="2" t="n">
        <v>46</v>
      </c>
      <c r="O50" s="24" t="n">
        <v>1.3014</v>
      </c>
    </row>
    <row r="51" customFormat="false" ht="18.75" hidden="false" customHeight="false" outlineLevel="0" collapsed="false">
      <c r="H51" s="2" t="n">
        <v>47</v>
      </c>
      <c r="I51" s="24" t="n">
        <v>1.286</v>
      </c>
      <c r="N51" s="2" t="n">
        <v>47</v>
      </c>
      <c r="O51" s="24" t="n">
        <v>1.3098</v>
      </c>
    </row>
    <row r="52" customFormat="false" ht="18.75" hidden="false" customHeight="false" outlineLevel="0" collapsed="false">
      <c r="H52" s="2" t="n">
        <v>48</v>
      </c>
      <c r="I52" s="24" t="n">
        <v>1.292</v>
      </c>
      <c r="N52" s="2" t="n">
        <v>48</v>
      </c>
      <c r="O52" s="24" t="n">
        <v>1.3182</v>
      </c>
    </row>
    <row r="53" customFormat="false" ht="18.75" hidden="false" customHeight="false" outlineLevel="0" collapsed="false">
      <c r="H53" s="2" t="n">
        <v>49</v>
      </c>
      <c r="I53" s="24" t="n">
        <v>1.298</v>
      </c>
      <c r="N53" s="2" t="n">
        <v>49</v>
      </c>
      <c r="O53" s="24" t="n">
        <v>1.3266</v>
      </c>
    </row>
    <row r="54" customFormat="false" ht="18.75" hidden="false" customHeight="false" outlineLevel="0" collapsed="false">
      <c r="H54" s="2" t="n">
        <v>50</v>
      </c>
      <c r="I54" s="24" t="n">
        <v>1.305</v>
      </c>
      <c r="N54" s="2" t="n">
        <v>50</v>
      </c>
      <c r="O54" s="24" t="n">
        <v>1.335</v>
      </c>
    </row>
    <row r="55" customFormat="false" ht="18.75" hidden="false" customHeight="false" outlineLevel="0" collapsed="false">
      <c r="N55" s="2" t="n">
        <v>51</v>
      </c>
      <c r="O55" s="24" t="n">
        <v>1.3438</v>
      </c>
    </row>
    <row r="56" customFormat="false" ht="18.75" hidden="false" customHeight="false" outlineLevel="0" collapsed="false">
      <c r="N56" s="2" t="n">
        <v>52</v>
      </c>
      <c r="O56" s="24" t="n">
        <v>1.3526</v>
      </c>
    </row>
    <row r="57" customFormat="false" ht="18.75" hidden="false" customHeight="false" outlineLevel="0" collapsed="false">
      <c r="N57" s="2" t="n">
        <v>53</v>
      </c>
      <c r="O57" s="24" t="n">
        <v>1.3614</v>
      </c>
    </row>
    <row r="58" customFormat="false" ht="18.75" hidden="false" customHeight="false" outlineLevel="0" collapsed="false">
      <c r="N58" s="2" t="n">
        <v>54</v>
      </c>
      <c r="O58" s="24" t="n">
        <v>1.3702</v>
      </c>
    </row>
    <row r="59" customFormat="false" ht="18.75" hidden="false" customHeight="false" outlineLevel="0" collapsed="false">
      <c r="N59" s="2" t="n">
        <v>55</v>
      </c>
      <c r="O59" s="24" t="n">
        <v>1.379</v>
      </c>
    </row>
    <row r="60" customFormat="false" ht="18.75" hidden="false" customHeight="false" outlineLevel="0" collapsed="false">
      <c r="N60" s="2" t="n">
        <v>56</v>
      </c>
      <c r="O60" s="24" t="n">
        <v>1.3884</v>
      </c>
    </row>
    <row r="61" customFormat="false" ht="18.75" hidden="false" customHeight="false" outlineLevel="0" collapsed="false">
      <c r="N61" s="2" t="n">
        <v>57</v>
      </c>
      <c r="O61" s="24" t="n">
        <v>1.3978</v>
      </c>
    </row>
    <row r="62" customFormat="false" ht="18.75" hidden="false" customHeight="false" outlineLevel="0" collapsed="false">
      <c r="N62" s="2" t="n">
        <v>58</v>
      </c>
      <c r="O62" s="24" t="n">
        <v>1.4072</v>
      </c>
    </row>
    <row r="63" customFormat="false" ht="18.75" hidden="false" customHeight="false" outlineLevel="0" collapsed="false">
      <c r="N63" s="2" t="n">
        <v>59</v>
      </c>
      <c r="O63" s="24" t="n">
        <v>1.4166</v>
      </c>
    </row>
    <row r="64" customFormat="false" ht="18.75" hidden="false" customHeight="false" outlineLevel="0" collapsed="false">
      <c r="N64" s="2" t="n">
        <v>60</v>
      </c>
      <c r="O64" s="24" t="n">
        <v>1.426</v>
      </c>
    </row>
  </sheetData>
  <mergeCells count="12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I2:AJ2"/>
    <mergeCell ref="AL2:AM2"/>
    <mergeCell ref="BA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9T21:19:33Z</dcterms:modified>
  <cp:revision>0</cp:revision>
  <dc:subject/>
  <dc:title/>
</cp:coreProperties>
</file>